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Portfolio 1B" sheetId="2" state="visible" r:id="rId3"/>
    <sheet name="Portfolio 1C" sheetId="3" state="visible" r:id="rId4"/>
    <sheet name="Portfolio 2A" sheetId="4" state="visible" r:id="rId5"/>
    <sheet name="Portfolio 2B" sheetId="5" state="visible" r:id="rId6"/>
    <sheet name="Portfolio 2C" sheetId="6" state="visible" r:id="rId7"/>
    <sheet name="Portfolio 3A" sheetId="7" state="visible" r:id="rId8"/>
    <sheet name="Portfolio 3B" sheetId="8" state="visible" r:id="rId9"/>
    <sheet name="DashBoard Scheme AUM" sheetId="9" state="visible" r:id="rId10"/>
    <sheet name="DashBoard Investment Objective" sheetId="10" state="visible" r:id="rId11"/>
    <sheet name="DashBoard Portfolio " sheetId="11" state="visible" r:id="rId12"/>
    <sheet name="DashBoard Portfolio2 " sheetId="12" state="visible" r:id="rId13"/>
    <sheet name="DashBoard Expense Ratio" sheetId="13" state="visible" r:id="rId14"/>
    <sheet name="DashBoard Scheme Performance" sheetId="14" state="visible" r:id="rId15"/>
    <sheet name="Anex A1 Frmt for AUM disclosure" sheetId="15" state="visible" r:id="rId16"/>
    <sheet name="Anex A2 Frmt AUM stateUT wise " sheetId="16" state="visible" r:id="rId17"/>
    <sheet name="Annexure B Frmt vote cast by MF" sheetId="17" state="visible" r:id="rId18"/>
    <sheet name="Transaction Report" sheetId="18" state="visible" r:id="rId19"/>
    <sheet name="Group Company list" sheetId="19" state="visible" r:id="rId20"/>
    <sheet name="XDO_METADATA" sheetId="20" state="hidden" r:id="rId21"/>
  </sheets>
  <externalReferences>
    <externalReference r:id="rId22"/>
  </externalReferences>
  <definedNames>
    <definedName function="false" hidden="false" name="XDO_?FULL_NAME?" vbProcedure="false">'Portfolio 1B'!$A$2</definedName>
    <definedName function="false" hidden="false" name="XDO_?FULL_NAME?1?" vbProcedure="false">'Portfolio 1C'!$A$2</definedName>
    <definedName function="false" hidden="false" name="XDO_?FULL_NAME?2?" vbProcedure="false">'Portfolio 2A'!$A$2</definedName>
    <definedName function="false" hidden="false" name="XDO_?FULL_NAME?3?" vbProcedure="false">'Portfolio 2B'!$A$2</definedName>
    <definedName function="false" hidden="false" name="XDO_?FULL_NAME?4?" vbProcedure="false">'Portfolio 2C'!$A$2</definedName>
    <definedName function="false" hidden="false" name="XDO_?FULL_NAME?5?" vbProcedure="false">'Portfolio 3A'!$A$2</definedName>
    <definedName function="false" hidden="false" name="XDO_?FULL_NAME?6?" vbProcedure="false">'Portfolio 3B'!$A$2</definedName>
    <definedName function="false" hidden="false" name="XDO_?INSTRUMENT_1?" vbProcedure="false">'Portfolio 1B'!$B$7:$B$10</definedName>
    <definedName function="false" hidden="false" name="XDO_?INSTRUMENT_1?1?" vbProcedure="false">'Portfolio 1C'!$B$7:$B$10</definedName>
    <definedName function="false" hidden="false" name="XDO_?INSTRUMENT_1?2?" vbProcedure="false">'Portfolio 2A'!$B$7:$B$8</definedName>
    <definedName function="false" hidden="false" name="XDO_?INSTRUMENT_1?3?" vbProcedure="false">'Portfolio 2B'!$B$7:$B$9</definedName>
    <definedName function="false" hidden="false" name="XDO_?INSTRUMENT_1?4?" vbProcedure="false">'Portfolio 2C'!$B$7:$B$8</definedName>
    <definedName function="false" hidden="false" name="XDO_?INSTRUMENT_1?5?" vbProcedure="false">'Portfolio 3A'!$B$7:$B$10</definedName>
    <definedName function="false" hidden="false" name="XDO_?INSTRUMENT_1?6?" vbProcedure="false">'Portfolio 3B'!$B$7:$B$10</definedName>
    <definedName function="false" hidden="false" name="XDO_?INSTRUMENT_2?" vbProcedure="false">'Portfolio 1B'!$B$10:$B$24</definedName>
    <definedName function="false" hidden="false" name="XDO_?INSTRUMENT_2?1?" vbProcedure="false">'Portfolio 1C'!$B$10:$B$24</definedName>
    <definedName function="false" hidden="false" name="XDO_?INSTRUMENT_2?2?" vbProcedure="false">'Portfolio 2A'!$B$9:$B$23</definedName>
    <definedName function="false" hidden="false" name="XDO_?INSTRUMENT_2?3?" vbProcedure="false">'Portfolio 2B'!$B$9:$B$25</definedName>
    <definedName function="false" hidden="false" name="XDO_?INSTRUMENT_2?4?" vbProcedure="false">'Portfolio 2C'!$B$9:$B$19</definedName>
    <definedName function="false" hidden="false" name="XDO_?INSTRUMENT_2?5?" vbProcedure="false">'Portfolio 3A'!$B$10:$B$23</definedName>
    <definedName function="false" hidden="false" name="XDO_?INSTRUMENT_2?6?" vbProcedure="false">'Portfolio 3B'!$B$11:$B$19</definedName>
    <definedName function="false" hidden="false" name="XDO_?ISIN_1?" vbProcedure="false">'Portfolio 1B'!$D$7:$D$10</definedName>
    <definedName function="false" hidden="false" name="XDO_?ISIN_1?1?" vbProcedure="false">'Portfolio 1C'!$D$7:$D$10</definedName>
    <definedName function="false" hidden="false" name="XDO_?ISIN_1?2?" vbProcedure="false">'Portfolio 2A'!$D$7:$D$8</definedName>
    <definedName function="false" hidden="false" name="XDO_?ISIN_1?3?" vbProcedure="false">'Portfolio 2B'!$D$7:$D$9</definedName>
    <definedName function="false" hidden="false" name="XDO_?ISIN_1?4?" vbProcedure="false">'Portfolio 2C'!$D$7:$D$8</definedName>
    <definedName function="false" hidden="false" name="XDO_?ISIN_1?5?" vbProcedure="false">'Portfolio 3A'!$D$7:$D$10</definedName>
    <definedName function="false" hidden="false" name="XDO_?ISIN_1?6?" vbProcedure="false">'Portfolio 3B'!$D$7:$D$10</definedName>
    <definedName function="false" hidden="false" name="XDO_?ISIN_2?" vbProcedure="false">'Portfolio 1B'!$D$10:$D$24</definedName>
    <definedName function="false" hidden="false" name="XDO_?ISIN_2?1?" vbProcedure="false">'Portfolio 1C'!$D$10:$D$24</definedName>
    <definedName function="false" hidden="false" name="XDO_?ISIN_2?2?" vbProcedure="false">'Portfolio 2A'!$D$9:$D$23</definedName>
    <definedName function="false" hidden="false" name="XDO_?ISIN_2?3?" vbProcedure="false">'Portfolio 2B'!$D$9:$D$25</definedName>
    <definedName function="false" hidden="false" name="XDO_?ISIN_2?4?" vbProcedure="false">'Portfolio 2C'!$D$9:$D$19</definedName>
    <definedName function="false" hidden="false" name="XDO_?ISIN_2?5?" vbProcedure="false">'Portfolio 3A'!$D$10:$D$23</definedName>
    <definedName function="false" hidden="false" name="XDO_?ISIN_2?6?" vbProcedure="false">'Portfolio 3B'!$D$11:$D$19</definedName>
    <definedName function="false" hidden="false" name="XDO_?MARKET_VALUE_1?" vbProcedure="false">'Portfolio 1B'!$F$7:$F$10</definedName>
    <definedName function="false" hidden="false" name="XDO_?MARKET_VALUE_1?1?" vbProcedure="false">'Portfolio 1C'!$F$7:$F$10</definedName>
    <definedName function="false" hidden="false" name="XDO_?MARKET_VALUE_1?2?" vbProcedure="false">'Portfolio 2A'!$F$7:$F$8</definedName>
    <definedName function="false" hidden="false" name="XDO_?MARKET_VALUE_1?3?" vbProcedure="false">'Portfolio 2B'!$F$7:$F$9</definedName>
    <definedName function="false" hidden="false" name="XDO_?MARKET_VALUE_1?4?" vbProcedure="false">'Portfolio 2C'!$F$7:$F$8</definedName>
    <definedName function="false" hidden="false" name="XDO_?MARKET_VALUE_1?5?" vbProcedure="false">'Portfolio 3A'!$F$7:$F$10</definedName>
    <definedName function="false" hidden="false" name="XDO_?MARKET_VALUE_1?6?" vbProcedure="false">'Portfolio 3B'!$F$7:$F$10</definedName>
    <definedName function="false" hidden="false" name="XDO_?MARKET_VALUE_2?" vbProcedure="false">'Portfolio 1B'!$F$10:$F$24</definedName>
    <definedName function="false" hidden="false" name="XDO_?MARKET_VALUE_2?1?" vbProcedure="false">'Portfolio 1C'!$F$10:$F$24</definedName>
    <definedName function="false" hidden="false" name="XDO_?MARKET_VALUE_2?2?" vbProcedure="false">'Portfolio 2A'!$F$9:$F$23</definedName>
    <definedName function="false" hidden="false" name="XDO_?MARKET_VALUE_2?3?" vbProcedure="false">'Portfolio 2B'!$F$9:$F$25</definedName>
    <definedName function="false" hidden="false" name="XDO_?MARKET_VALUE_2?4?" vbProcedure="false">'Portfolio 2C'!$F$9:$F$19</definedName>
    <definedName function="false" hidden="false" name="XDO_?MARKET_VALUE_2?5?" vbProcedure="false">'Portfolio 3A'!$F$10:$F$23</definedName>
    <definedName function="false" hidden="false" name="XDO_?MARKET_VALUE_2?6?" vbProcedure="false">'Portfolio 3B'!$F$11:$F$19</definedName>
    <definedName function="false" hidden="false" name="XDO_?MARKET_VALUE_3?" vbProcedure="false">'Portfolio 1B'!$F$12:$F$31</definedName>
    <definedName function="false" hidden="false" name="XDO_?MARKET_VALUE_3?1?" vbProcedure="false">'Portfolio 1C'!$F$12:$F$31</definedName>
    <definedName function="false" hidden="false" name="XDO_?MARKET_VALUE_3?2?" vbProcedure="false">'Portfolio 2A'!$F$13:$F$30</definedName>
    <definedName function="false" hidden="false" name="XDO_?MARKET_VALUE_3?3?" vbProcedure="false">'Portfolio 2B'!$F$12:$F$32</definedName>
    <definedName function="false" hidden="false" name="XDO_?MARKET_VALUE_3?4?" vbProcedure="false">'Portfolio 2C'!$F$12:$F$26</definedName>
    <definedName function="false" hidden="false" name="XDO_?MARKET_VALUE_3?5?" vbProcedure="false">'Portfolio 3A'!$F$12:$F$30</definedName>
    <definedName function="false" hidden="false" name="XDO_?MARKET_VALUE_3?6?" vbProcedure="false">'Portfolio 3B'!$F$12:$F$26</definedName>
    <definedName function="false" hidden="false" name="XDO_?PER_ASSETS_1?" vbProcedure="false">'Portfolio 1B'!$G$7:$G$10</definedName>
    <definedName function="false" hidden="false" name="XDO_?PER_ASSETS_1?1?" vbProcedure="false">'Portfolio 1C'!$G$7:$G$10</definedName>
    <definedName function="false" hidden="false" name="XDO_?PER_ASSETS_1?2?" vbProcedure="false">'Portfolio 2A'!$G$7:$G$8</definedName>
    <definedName function="false" hidden="false" name="XDO_?PER_ASSETS_1?3?" vbProcedure="false">'Portfolio 2B'!$G$7:$G$9</definedName>
    <definedName function="false" hidden="false" name="XDO_?PER_ASSETS_1?4?" vbProcedure="false">'Portfolio 2C'!$G$7:$G$8</definedName>
    <definedName function="false" hidden="false" name="XDO_?PER_ASSETS_1?5?" vbProcedure="false">'Portfolio 3A'!$G$7:$G$10</definedName>
    <definedName function="false" hidden="false" name="XDO_?PER_ASSETS_1?6?" vbProcedure="false">'Portfolio 3B'!$G$7:$G$10</definedName>
    <definedName function="false" hidden="false" name="XDO_?PER_ASSETS_2?" vbProcedure="false">'Portfolio 1B'!$G$10:$G$24</definedName>
    <definedName function="false" hidden="false" name="XDO_?PER_ASSETS_2?1?" vbProcedure="false">'Portfolio 1C'!$G$10:$G$24</definedName>
    <definedName function="false" hidden="false" name="XDO_?PER_ASSETS_2?2?" vbProcedure="false">'Portfolio 2A'!$G$9:$G$23</definedName>
    <definedName function="false" hidden="false" name="XDO_?PER_ASSETS_2?3?" vbProcedure="false">'Portfolio 2B'!$G$9:$G$25</definedName>
    <definedName function="false" hidden="false" name="XDO_?PER_ASSETS_2?4?" vbProcedure="false">'Portfolio 2C'!$G$9:$G$19</definedName>
    <definedName function="false" hidden="false" name="XDO_?PER_ASSETS_2?5?" vbProcedure="false">'Portfolio 3A'!$G$10:$G$23</definedName>
    <definedName function="false" hidden="false" name="XDO_?PER_ASSETS_2?6?" vbProcedure="false">'Portfolio 3B'!$G$11:$G$19</definedName>
    <definedName function="false" hidden="false" name="XDO_?PER_ASSETS_3?" vbProcedure="false">'Portfolio 1B'!$G$12:$G$31</definedName>
    <definedName function="false" hidden="false" name="XDO_?PER_ASSETS_3?1?" vbProcedure="false">'Portfolio 1C'!$G$12:$G$31</definedName>
    <definedName function="false" hidden="false" name="XDO_?PER_ASSETS_3?2?" vbProcedure="false">'Portfolio 2A'!$G$13:$G$30</definedName>
    <definedName function="false" hidden="false" name="XDO_?PER_ASSETS_3?3?" vbProcedure="false">'Portfolio 2B'!$G$12:$G$32</definedName>
    <definedName function="false" hidden="false" name="XDO_?PER_ASSETS_3?4?" vbProcedure="false">'Portfolio 2C'!$G$12:$G$26</definedName>
    <definedName function="false" hidden="false" name="XDO_?PER_ASSETS_3?5?" vbProcedure="false">'Portfolio 3A'!$G$12:$G$30</definedName>
    <definedName function="false" hidden="false" name="XDO_?PER_ASSETS_3?6?" vbProcedure="false">'Portfolio 3B'!$G$12:$G$26</definedName>
    <definedName function="false" hidden="false" name="XDO_?QUANTITE_1?" vbProcedure="false">'Portfolio 1B'!$E$7:$E$10</definedName>
    <definedName function="false" hidden="false" name="XDO_?QUANTITE_1?1?" vbProcedure="false">'Portfolio 1C'!$E$7:$E$10</definedName>
    <definedName function="false" hidden="false" name="XDO_?QUANTITE_1?2?" vbProcedure="false">'Portfolio 2A'!$E$7:$E$8</definedName>
    <definedName function="false" hidden="false" name="XDO_?QUANTITE_1?3?" vbProcedure="false">'Portfolio 2B'!$E$7:$E$9</definedName>
    <definedName function="false" hidden="false" name="XDO_?QUANTITE_1?4?" vbProcedure="false">'Portfolio 2C'!$E$7:$E$8</definedName>
    <definedName function="false" hidden="false" name="XDO_?QUANTITE_1?5?" vbProcedure="false">'Portfolio 3A'!$E$7:$E$10</definedName>
    <definedName function="false" hidden="false" name="XDO_?QUANTITE_1?6?" vbProcedure="false">'Portfolio 3B'!$E$7:$E$10</definedName>
    <definedName function="false" hidden="false" name="XDO_?QUANTITE_2?" vbProcedure="false">'Portfolio 1B'!$E$10:$E$24</definedName>
    <definedName function="false" hidden="false" name="XDO_?QUANTITE_2?1?" vbProcedure="false">'Portfolio 1C'!$E$10:$E$24</definedName>
    <definedName function="false" hidden="false" name="XDO_?QUANTITE_2?2?" vbProcedure="false">'Portfolio 2A'!$E$9:$E$23</definedName>
    <definedName function="false" hidden="false" name="XDO_?QUANTITE_2?3?" vbProcedure="false">'Portfolio 2B'!$E$9:$E$25</definedName>
    <definedName function="false" hidden="false" name="XDO_?QUANTITE_2?4?" vbProcedure="false">'Portfolio 2C'!$E$9:$E$19</definedName>
    <definedName function="false" hidden="false" name="XDO_?QUANTITE_2?5?" vbProcedure="false">'Portfolio 3A'!$E$10:$E$23</definedName>
    <definedName function="false" hidden="false" name="XDO_?QUANTITE_2?6?" vbProcedure="false">'Portfolio 3B'!$E$11:$E$19</definedName>
    <definedName function="false" hidden="false" name="XDO_?QUANTITE_3?" vbProcedure="false">'Portfolio 1B'!$E$12:$E$31</definedName>
    <definedName function="false" hidden="false" name="XDO_?QUANTITE_3?1?" vbProcedure="false">'Portfolio 1C'!$E$12:$E$31</definedName>
    <definedName function="false" hidden="false" name="XDO_?QUANTITE_3?2?" vbProcedure="false">'Portfolio 2A'!$E$13:$E$30</definedName>
    <definedName function="false" hidden="false" name="XDO_?QUANTITE_3?3?" vbProcedure="false">'Portfolio 2B'!$E$12:$E$32</definedName>
    <definedName function="false" hidden="false" name="XDO_?QUANTITE_3?4?" vbProcedure="false">'Portfolio 2C'!$E$12:$E$26</definedName>
    <definedName function="false" hidden="false" name="XDO_?QUANTITE_3?5?" vbProcedure="false">'Portfolio 3A'!$E$12:$E$30</definedName>
    <definedName function="false" hidden="false" name="XDO_?QUANTITE_3?6?" vbProcedure="false">'Portfolio 3B'!$E$12:$E$26</definedName>
    <definedName function="false" hidden="false" name="XDO_?RATING_1?" vbProcedure="false">'Portfolio 1B'!$C$7:$C$10</definedName>
    <definedName function="false" hidden="false" name="XDO_?RATING_1?1?" vbProcedure="false">'Portfolio 1C'!$C$7:$C$10</definedName>
    <definedName function="false" hidden="false" name="XDO_?RATING_1?2?" vbProcedure="false">'Portfolio 2A'!$C$7:$C$8</definedName>
    <definedName function="false" hidden="false" name="XDO_?RATING_1?3?" vbProcedure="false">'Portfolio 2B'!$C$7:$C$9</definedName>
    <definedName function="false" hidden="false" name="XDO_?RATING_1?4?" vbProcedure="false">'Portfolio 2C'!$C$7:$C$8</definedName>
    <definedName function="false" hidden="false" name="XDO_?RATING_1?5?" vbProcedure="false">'Portfolio 3A'!$C$7:$C$10</definedName>
    <definedName function="false" hidden="false" name="XDO_?RATING_1?6?" vbProcedure="false">'Portfolio 3B'!$C$7:$C$10</definedName>
    <definedName function="false" hidden="false" name="XDO_?RATING_2?" vbProcedure="false">'Portfolio 1B'!$C$10:$C$24</definedName>
    <definedName function="false" hidden="false" name="XDO_?RATING_2?1?" vbProcedure="false">'Portfolio 1C'!$C$10:$C$24</definedName>
    <definedName function="false" hidden="false" name="XDO_?RATING_2?2?" vbProcedure="false">'Portfolio 2A'!$C$9:$C$23</definedName>
    <definedName function="false" hidden="false" name="XDO_?RATING_2?3?" vbProcedure="false">'Portfolio 2B'!$C$9:$C$25</definedName>
    <definedName function="false" hidden="false" name="XDO_?RATING_2?4?" vbProcedure="false">'Portfolio 2C'!$C$9:$C$19</definedName>
    <definedName function="false" hidden="false" name="XDO_?RATING_2?5?" vbProcedure="false">'Portfolio 3A'!$C$10:$C$23</definedName>
    <definedName function="false" hidden="false" name="XDO_?RATING_2?6?" vbProcedure="false">'Portfolio 3B'!$C$11:$C$19</definedName>
    <definedName function="false" hidden="false" name="XDO_?SR_NO_1?" vbProcedure="false">'Portfolio 1B'!$A$7:$A$10</definedName>
    <definedName function="false" hidden="false" name="XDO_?SR_NO_1?1?" vbProcedure="false">'Portfolio 1C'!$A$7:$A$10</definedName>
    <definedName function="false" hidden="false" name="XDO_?SR_NO_1?2?" vbProcedure="false">'Portfolio 2A'!$A$7:$A$8</definedName>
    <definedName function="false" hidden="false" name="XDO_?SR_NO_1?3?" vbProcedure="false">'Portfolio 2B'!$A$7:$A$9</definedName>
    <definedName function="false" hidden="false" name="XDO_?SR_NO_1?4?" vbProcedure="false">'Portfolio 2C'!$A$7:$A$8</definedName>
    <definedName function="false" hidden="false" name="XDO_?SR_NO_1?5?" vbProcedure="false">'Portfolio 3A'!$A$7:$A$10</definedName>
    <definedName function="false" hidden="false" name="XDO_?SR_NO_1?6?" vbProcedure="false">'Portfolio 3B'!$A$7:$A$10</definedName>
    <definedName function="false" hidden="false" name="XDO_?SR_NO_2?" vbProcedure="false">'Portfolio 1B'!$A$10:$A$24</definedName>
    <definedName function="false" hidden="false" name="XDO_?SR_NO_2?1?" vbProcedure="false">'Portfolio 1C'!$A$10:$A$24</definedName>
    <definedName function="false" hidden="false" name="XDO_?SR_NO_2?2?" vbProcedure="false">'Portfolio 2A'!$A$9:$A$23</definedName>
    <definedName function="false" hidden="false" name="XDO_?SR_NO_2?3?" vbProcedure="false">'Portfolio 2B'!$A$9:$A$25</definedName>
    <definedName function="false" hidden="false" name="XDO_?SR_NO_2?4?" vbProcedure="false">'Portfolio 2C'!$A$9:$A$19</definedName>
    <definedName function="false" hidden="false" name="XDO_?SR_NO_2?5?" vbProcedure="false">'Portfolio 3A'!$A$10:$A$23</definedName>
    <definedName function="false" hidden="false" name="XDO_?SR_NO_2?6?" vbProcedure="false">'Portfolio 3B'!$A$11:$A$19</definedName>
    <definedName function="false" hidden="false" name="XDO_?ST_LEFT_MARKET_VAL?" vbProcedure="false">'Portfolio 1B'!$F$34</definedName>
    <definedName function="false" hidden="false" name="XDO_?ST_LEFT_MARKET_VAL?1?" vbProcedure="false">'Portfolio 1C'!$F$34</definedName>
    <definedName function="false" hidden="false" name="XDO_?ST_LEFT_MARKET_VAL?2?" vbProcedure="false">'Portfolio 2A'!$F$33</definedName>
    <definedName function="false" hidden="false" name="XDO_?ST_LEFT_MARKET_VAL?3?" vbProcedure="false">'Portfolio 2B'!$F$35</definedName>
    <definedName function="false" hidden="false" name="XDO_?ST_LEFT_MARKET_VAL?4?" vbProcedure="false">'Portfolio 2C'!$F$29</definedName>
    <definedName function="false" hidden="false" name="XDO_?ST_LEFT_MARKET_VAL?5?" vbProcedure="false">'Portfolio 3A'!$F$33</definedName>
    <definedName function="false" hidden="false" name="XDO_?ST_LEFT_MARKET_VAL?6?" vbProcedure="false">'Portfolio 3B'!$F$29</definedName>
    <definedName function="false" hidden="false" name="XDO_?ST_LEFT_MARKET_VAL_1?" vbProcedure="false">'Portfolio 1B'!$F$35</definedName>
    <definedName function="false" hidden="false" name="XDO_?ST_LEFT_MARKET_VAL_1?1?" vbProcedure="false">'Portfolio 1C'!$F$35</definedName>
    <definedName function="false" hidden="false" name="XDO_?ST_LEFT_MARKET_VAL_1?2?" vbProcedure="false">'Portfolio 2A'!$F$34</definedName>
    <definedName function="false" hidden="false" name="XDO_?ST_LEFT_MARKET_VAL_1?3?" vbProcedure="false">'Portfolio 2B'!$F$36</definedName>
    <definedName function="false" hidden="false" name="XDO_?ST_LEFT_MARKET_VAL_1?4?" vbProcedure="false">'Portfolio 2C'!$F$30</definedName>
    <definedName function="false" hidden="false" name="XDO_?ST_LEFT_MARKET_VAL_1?5?" vbProcedure="false">'Portfolio 3A'!$F$34</definedName>
    <definedName function="false" hidden="false" name="XDO_?ST_LEFT_MARKET_VAL_1?6?" vbProcedure="false">'Portfolio 3B'!$F$30</definedName>
    <definedName function="false" hidden="false" name="XDO_?ST_LEFT_PER_ASSETS?" vbProcedure="false">'Portfolio 1B'!$G$34</definedName>
    <definedName function="false" hidden="false" name="XDO_?ST_LEFT_PER_ASSETS?1?" vbProcedure="false">'Portfolio 1C'!$G$34</definedName>
    <definedName function="false" hidden="false" name="XDO_?ST_LEFT_PER_ASSETS?2?" vbProcedure="false">'Portfolio 2A'!$G$33</definedName>
    <definedName function="false" hidden="false" name="XDO_?ST_LEFT_PER_ASSETS?3?" vbProcedure="false">'Portfolio 2B'!$G$35</definedName>
    <definedName function="false" hidden="false" name="XDO_?ST_LEFT_PER_ASSETS?4?" vbProcedure="false">'Portfolio 2C'!$G$29</definedName>
    <definedName function="false" hidden="false" name="XDO_?ST_LEFT_PER_ASSETS?5?" vbProcedure="false">'Portfolio 3A'!$G$33</definedName>
    <definedName function="false" hidden="false" name="XDO_?ST_LEFT_PER_ASSETS?6?" vbProcedure="false">'Portfolio 3B'!$G$29</definedName>
    <definedName function="false" hidden="false" name="XDO_?ST_LEFT_PER_ASSETS_1?" vbProcedure="false">'Portfolio 1B'!$G$35</definedName>
    <definedName function="false" hidden="false" name="XDO_?ST_LEFT_PER_ASSETS_1?1?" vbProcedure="false">'Portfolio 1C'!$G$35</definedName>
    <definedName function="false" hidden="false" name="XDO_?ST_LEFT_PER_ASSETS_1?2?" vbProcedure="false">'Portfolio 2A'!$G$34</definedName>
    <definedName function="false" hidden="false" name="XDO_?ST_LEFT_PER_ASSETS_1?3?" vbProcedure="false">'Portfolio 2B'!$G$36</definedName>
    <definedName function="false" hidden="false" name="XDO_?ST_LEFT_PER_ASSETS_1?4?" vbProcedure="false">'Portfolio 2C'!$G$30</definedName>
    <definedName function="false" hidden="false" name="XDO_?ST_LEFT_PER_ASSETS_1?5?" vbProcedure="false">'Portfolio 3A'!$G$34</definedName>
    <definedName function="false" hidden="false" name="XDO_?ST_LEFT_PER_ASSETS_1?6?" vbProcedure="false">'Portfolio 3B'!$G$30</definedName>
    <definedName function="false" hidden="false" name="XDO_?ST_MARKET_VALUE_3?" vbProcedure="false">'Portfolio 1B'!$F$32</definedName>
    <definedName function="false" hidden="false" name="XDO_?ST_MARKET_VALUE_3?1?" vbProcedure="false">'Portfolio 1C'!$F$32</definedName>
    <definedName function="false" hidden="false" name="XDO_?ST_MARKET_VALUE_3?2?" vbProcedure="false">'Portfolio 2A'!$F$31</definedName>
    <definedName function="false" hidden="false" name="XDO_?ST_MARKET_VALUE_3?3?" vbProcedure="false">'Portfolio 2B'!$F$33</definedName>
    <definedName function="false" hidden="false" name="XDO_?ST_MARKET_VALUE_3?4?" vbProcedure="false">'Portfolio 2C'!$F$27</definedName>
    <definedName function="false" hidden="false" name="XDO_?ST_MARKET_VALUE_3?5?" vbProcedure="false">'Portfolio 3A'!$F$31</definedName>
    <definedName function="false" hidden="false" name="XDO_?ST_MARKET_VALUE_3?6?" vbProcedure="false">'Portfolio 3B'!$F$27</definedName>
    <definedName function="false" hidden="false" name="XDO_?ST_MARKET_VALUE_4?" vbProcedure="false">'Portfolio 1B'!$F$36</definedName>
    <definedName function="false" hidden="false" name="XDO_?ST_MARKET_VALUE_4?1?" vbProcedure="false">'Portfolio 1C'!$F$36</definedName>
    <definedName function="false" hidden="false" name="XDO_?ST_MARKET_VALUE_4?2?" vbProcedure="false">'Portfolio 2A'!$F$35</definedName>
    <definedName function="false" hidden="false" name="XDO_?ST_MARKET_VALUE_4?3?" vbProcedure="false">'Portfolio 2B'!$F$37</definedName>
    <definedName function="false" hidden="false" name="XDO_?ST_MARKET_VALUE_4?4?" vbProcedure="false">'Portfolio 2C'!$F$31</definedName>
    <definedName function="false" hidden="false" name="XDO_?ST_MARKET_VALUE_4?5?" vbProcedure="false">'Portfolio 3A'!$F$35</definedName>
    <definedName function="false" hidden="false" name="XDO_?ST_MARKET_VALUE_4?6?" vbProcedure="false">'Portfolio 3B'!$F$31</definedName>
    <definedName function="false" hidden="false" name="XDO_?ST_PER_ASSETS_3?" vbProcedure="false">'Portfolio 1B'!$G$32</definedName>
    <definedName function="false" hidden="false" name="XDO_?ST_PER_ASSETS_3?1?" vbProcedure="false">'Portfolio 1C'!$G$32</definedName>
    <definedName function="false" hidden="false" name="XDO_?ST_PER_ASSETS_3?2?" vbProcedure="false">'Portfolio 2A'!$G$31</definedName>
    <definedName function="false" hidden="false" name="XDO_?ST_PER_ASSETS_3?3?" vbProcedure="false">'Portfolio 2B'!$G$33</definedName>
    <definedName function="false" hidden="false" name="XDO_?ST_PER_ASSETS_3?4?" vbProcedure="false">'Portfolio 2C'!$G$27</definedName>
    <definedName function="false" hidden="false" name="XDO_?ST_PER_ASSETS_3?5?" vbProcedure="false">'Portfolio 3A'!$G$31</definedName>
    <definedName function="false" hidden="false" name="XDO_?ST_PER_ASSETS_3?6?" vbProcedure="false">'Portfolio 3B'!$G$27</definedName>
    <definedName function="false" hidden="false" name="XDO_?ST_TOTAL_MARKET_VALUE?" vbProcedure="false">'Portfolio 1B'!$F$29</definedName>
    <definedName function="false" hidden="false" name="XDO_?ST_TOTAL_MARKET_VALUE?1?" vbProcedure="false">'Portfolio 1C'!$F$29</definedName>
    <definedName function="false" hidden="false" name="XDO_?ST_TOTAL_MARKET_VALUE?2?" vbProcedure="false">'Portfolio 2A'!$F$28</definedName>
    <definedName function="false" hidden="false" name="XDO_?ST_TOTAL_MARKET_VALUE?3?" vbProcedure="false">'Portfolio 2B'!$F$30</definedName>
    <definedName function="false" hidden="false" name="XDO_?ST_TOTAL_MARKET_VALUE?4?" vbProcedure="false">'Portfolio 2C'!$F$24</definedName>
    <definedName function="false" hidden="false" name="XDO_?ST_TOTAL_MARKET_VALUE?5?" vbProcedure="false">'Portfolio 3A'!$F$28</definedName>
    <definedName function="false" hidden="false" name="XDO_?ST_TOTAL_MARKET_VALUE?6?" vbProcedure="false">'Portfolio 3B'!$F$24</definedName>
    <definedName function="false" hidden="false" name="XDO_?ST_TOTAL_PER_ASSETS?" vbProcedure="false">'Portfolio 1B'!$G$29</definedName>
    <definedName function="false" hidden="false" name="XDO_?ST_TOTAL_PER_ASSETS?1?" vbProcedure="false">'Portfolio 1C'!$G$29</definedName>
    <definedName function="false" hidden="false" name="XDO_?ST_TOTAL_PER_ASSETS?2?" vbProcedure="false">'Portfolio 2A'!$G$28</definedName>
    <definedName function="false" hidden="false" name="XDO_?ST_TOTAL_PER_ASSETS?3?" vbProcedure="false">'Portfolio 2B'!$G$30</definedName>
    <definedName function="false" hidden="false" name="XDO_?ST_TOTAL_PER_ASSETS?4?" vbProcedure="false">'Portfolio 2C'!$G$24</definedName>
    <definedName function="false" hidden="false" name="XDO_?ST_TOTAL_PER_ASSETS?5?" vbProcedure="false">'Portfolio 3A'!$G$28</definedName>
    <definedName function="false" hidden="false" name="XDO_?ST_TOTAL_PER_ASSETS?6?" vbProcedure="false">'Portfolio 3B'!$G$24</definedName>
    <definedName function="false" hidden="false" name="XDO_?TITLE_DATE?" vbProcedure="false">'Portfolio 1B'!$A$3</definedName>
    <definedName function="false" hidden="false" name="XDO_?TITLE_DATE?1?" vbProcedure="false">'Portfolio 1C'!$A$3</definedName>
    <definedName function="false" hidden="false" name="XDO_?TITLE_DATE?2?" vbProcedure="false">'Portfolio 2A'!$A$3</definedName>
    <definedName function="false" hidden="false" name="XDO_?TITLE_DATE?3?" vbProcedure="false">'Portfolio 2B'!$A$3</definedName>
    <definedName function="false" hidden="false" name="XDO_?TITLE_DATE?4?" vbProcedure="false">'Portfolio 2C'!$A$3</definedName>
    <definedName function="false" hidden="false" name="XDO_?TITLE_DATE?5?" vbProcedure="false">'Portfolio 3A'!$A$3</definedName>
    <definedName function="false" hidden="false" name="XDO_?TITLE_DATE?6?" vbProcedure="false">'Portfolio 3B'!$A$3</definedName>
    <definedName function="false" hidden="false" name="XDO_GROUP_?G_1?" vbProcedure="false">'Portfolio 1B'!$A$7:$G$10</definedName>
    <definedName function="false" hidden="false" name="XDO_GROUP_?G_1?1?" vbProcedure="false">'Portfolio 1C'!$A$7:$G$10</definedName>
    <definedName function="false" hidden="false" name="XDO_GROUP_?G_1?2?" vbProcedure="false">'Portfolio 2A'!$A$7:$G$8</definedName>
    <definedName function="false" hidden="false" name="XDO_GROUP_?G_1?3?" vbProcedure="false">'Portfolio 2B'!$A$7:$G$9</definedName>
    <definedName function="false" hidden="false" name="XDO_GROUP_?G_1?4?" vbProcedure="false">'Portfolio 2C'!$A$7:$G$8</definedName>
    <definedName function="false" hidden="false" name="XDO_GROUP_?G_1?5?" vbProcedure="false">'Portfolio 3A'!$A$7:$G$10</definedName>
    <definedName function="false" hidden="false" name="XDO_GROUP_?G_1?6?" vbProcedure="false">'Portfolio 3B'!$A$7:$G$10</definedName>
    <definedName function="false" hidden="false" name="XDO_GROUP_?G_2?" vbProcedure="false">'Portfolio 1B'!$A$13:$G$24</definedName>
    <definedName function="false" hidden="false" name="XDO_GROUP_?G_2?1?" vbProcedure="false">'Portfolio 1C'!$A$13:$G$24</definedName>
    <definedName function="false" hidden="false" name="XDO_GROUP_?G_2?2?" vbProcedure="false">'Portfolio 2A'!$A$11:$G$23</definedName>
    <definedName function="false" hidden="false" name="XDO_GROUP_?G_2?3?" vbProcedure="false">'Portfolio 2B'!$A$12:$G$25</definedName>
    <definedName function="false" hidden="false" name="XDO_GROUP_?G_2?4?" vbProcedure="false">'Portfolio 2C'!$A$11:$G$19</definedName>
    <definedName function="false" hidden="false" name="XDO_GROUP_?G_2?5?" vbProcedure="false">'Portfolio 3A'!$A$13:$G$23</definedName>
    <definedName function="false" hidden="false" name="XDO_GROUP_?G_2?6?" vbProcedure="false">'Portfolio 3B'!$A$13:$G$19</definedName>
    <definedName function="false" hidden="false" name="XDO_GROUP_?G_4?" vbProcedure="false">'Portfolio 1B'!$E$31:$G$31</definedName>
    <definedName function="false" hidden="false" name="XDO_GROUP_?G_4?1?" vbProcedure="false">'Portfolio 1C'!$E$31:$G$31</definedName>
    <definedName function="false" hidden="false" name="XDO_GROUP_?G_4?2?" vbProcedure="false">'Portfolio 2A'!$E$30:$G$30</definedName>
    <definedName function="false" hidden="false" name="XDO_GROUP_?G_4?3?" vbProcedure="false">'Portfolio 2B'!$E$32:$G$32</definedName>
    <definedName function="false" hidden="false" name="XDO_GROUP_?G_4?4?" vbProcedure="false">'Portfolio 2C'!$E$26:$G$26</definedName>
    <definedName function="false" hidden="false" name="XDO_GROUP_?G_4?5?" vbProcedure="false">'Portfolio 3A'!$E$30:$G$30</definedName>
    <definedName function="false" hidden="false" name="XDO_GROUP_?G_4?6?" vbProcedure="false">'Portfolio 3B'!$E$2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3" uniqueCount="412">
  <si>
    <t xml:space="preserve">Client ISIN</t>
  </si>
  <si>
    <t xml:space="preserve">Rating</t>
  </si>
  <si>
    <t xml:space="preserve">INE683V07018</t>
  </si>
  <si>
    <t xml:space="preserve">Unrated</t>
  </si>
  <si>
    <t xml:space="preserve">INE683V07026</t>
  </si>
  <si>
    <t xml:space="preserve">INE437M07042</t>
  </si>
  <si>
    <t xml:space="preserve">CARE BBB</t>
  </si>
  <si>
    <t xml:space="preserve">INE437M07059</t>
  </si>
  <si>
    <t xml:space="preserve">INE437M07067</t>
  </si>
  <si>
    <t xml:space="preserve">INE437M07075</t>
  </si>
  <si>
    <t xml:space="preserve">INE437M07083</t>
  </si>
  <si>
    <t xml:space="preserve">INE434K07019</t>
  </si>
  <si>
    <t xml:space="preserve">INE434K07027</t>
  </si>
  <si>
    <t xml:space="preserve">INE453I07120</t>
  </si>
  <si>
    <t xml:space="preserve">CARE A</t>
  </si>
  <si>
    <t xml:space="preserve">INE453I07138</t>
  </si>
  <si>
    <t xml:space="preserve">INE453I07146</t>
  </si>
  <si>
    <t xml:space="preserve">INE453I07153</t>
  </si>
  <si>
    <t xml:space="preserve">INE453I07161</t>
  </si>
  <si>
    <t xml:space="preserve">INE030N07027</t>
  </si>
  <si>
    <t xml:space="preserve">ICRA BBB+</t>
  </si>
  <si>
    <t xml:space="preserve">INE030N07035</t>
  </si>
  <si>
    <t xml:space="preserve">INE647U07015</t>
  </si>
  <si>
    <t xml:space="preserve">ICRA BBB / Care BBB+</t>
  </si>
  <si>
    <t xml:space="preserve">INE01F007012</t>
  </si>
  <si>
    <t xml:space="preserve">INE656Y08016</t>
  </si>
  <si>
    <t xml:space="preserve">ICRA B+</t>
  </si>
  <si>
    <t xml:space="preserve">INE810V08015</t>
  </si>
  <si>
    <t xml:space="preserve">ICRA D</t>
  </si>
  <si>
    <t xml:space="preserve">INE810V08031</t>
  </si>
  <si>
    <t xml:space="preserve">INE882W07014</t>
  </si>
  <si>
    <t xml:space="preserve">ICRA BB+</t>
  </si>
  <si>
    <t xml:space="preserve">INE882W07022</t>
  </si>
  <si>
    <t xml:space="preserve">INE117N07014</t>
  </si>
  <si>
    <t xml:space="preserve">CARE BBB+</t>
  </si>
  <si>
    <t xml:space="preserve">INE117N07022</t>
  </si>
  <si>
    <t xml:space="preserve">INE117N07030</t>
  </si>
  <si>
    <t xml:space="preserve">INE117N07048</t>
  </si>
  <si>
    <t xml:space="preserve">INE918Z07019</t>
  </si>
  <si>
    <t xml:space="preserve">CRISIL D</t>
  </si>
  <si>
    <t xml:space="preserve">INE00UD07059</t>
  </si>
  <si>
    <t xml:space="preserve">IND A+</t>
  </si>
  <si>
    <t xml:space="preserve">INE00UD07042</t>
  </si>
  <si>
    <t xml:space="preserve">INE00UD07026</t>
  </si>
  <si>
    <t xml:space="preserve">INE00UD07018</t>
  </si>
  <si>
    <t xml:space="preserve">INE00UD07034</t>
  </si>
  <si>
    <t xml:space="preserve">INE508G07018</t>
  </si>
  <si>
    <t xml:space="preserve">IND AA-</t>
  </si>
  <si>
    <t xml:space="preserve">INE210A07014</t>
  </si>
  <si>
    <t xml:space="preserve">INE691I14JS7</t>
  </si>
  <si>
    <t xml:space="preserve">ICRA -A1+</t>
  </si>
  <si>
    <t xml:space="preserve">IL&amp;FS Infrastructure Debt Fund Series 1B</t>
  </si>
  <si>
    <t xml:space="preserve">Portfolio as on 30-Jun-2020</t>
  </si>
  <si>
    <t xml:space="preserve">Sr. No.</t>
  </si>
  <si>
    <t xml:space="preserve">Name Of Instrument</t>
  </si>
  <si>
    <t xml:space="preserve">Rating/Industry</t>
  </si>
  <si>
    <t xml:space="preserve">ISIN</t>
  </si>
  <si>
    <t xml:space="preserve">Quantity</t>
  </si>
  <si>
    <t xml:space="preserve">Market Value (In Rs. lakh)</t>
  </si>
  <si>
    <t xml:space="preserve">% To Net Assets</t>
  </si>
  <si>
    <t xml:space="preserve">Debt Instrument-Listed / Awaiting listing</t>
  </si>
  <si>
    <t xml:space="preserve">IL&amp;FS Solar Power Ltd</t>
  </si>
  <si>
    <t xml:space="preserve">IL&amp;FS Wind Energy Ltd</t>
  </si>
  <si>
    <t xml:space="preserve">Shrem Tollway Pvt Ltd</t>
  </si>
  <si>
    <t xml:space="preserve">Bhilwara Green Energy Ltd</t>
  </si>
  <si>
    <t xml:space="preserve">Debt Instrument-Privately Placed-Unlisted</t>
  </si>
  <si>
    <t xml:space="preserve">Bhilangana Hydro Power Ltd</t>
  </si>
  <si>
    <t xml:space="preserve">Williamson Magor &amp; Co. Ltd</t>
  </si>
  <si>
    <t xml:space="preserve">Abhitech Developers Private Ltd</t>
  </si>
  <si>
    <t xml:space="preserve">GHV Hospitality (India) Pvt Ltd</t>
  </si>
  <si>
    <t xml:space="preserve">Babcock Borsig Ltd</t>
  </si>
  <si>
    <t xml:space="preserve">Clean Max Enviro Energy Solution Pvt Ltd</t>
  </si>
  <si>
    <t xml:space="preserve">Time Technoplast Ltd</t>
  </si>
  <si>
    <t xml:space="preserve">Money Market Instrument</t>
  </si>
  <si>
    <t xml:space="preserve">L&amp;T Infrastructure Finance Co Ltd</t>
  </si>
  <si>
    <t xml:space="preserve">Total</t>
  </si>
  <si>
    <t xml:space="preserve">Tri Party Repo (TREPs)</t>
  </si>
  <si>
    <t xml:space="preserve">Cash &amp; Cash Equivalents</t>
  </si>
  <si>
    <t xml:space="preserve">Net Receivable/Payable</t>
  </si>
  <si>
    <t xml:space="preserve">Grand Total</t>
  </si>
  <si>
    <t xml:space="preserve">Note:</t>
  </si>
  <si>
    <t xml:space="preserve">IDF accounts for actual return received on investments across its schemes in calculating the NAV, as long as the investments are standard and continue to service their debt obligations</t>
  </si>
  <si>
    <t xml:space="preserve">IL&amp;FS Infrastructure Debt Fund Series 1C</t>
  </si>
  <si>
    <t xml:space="preserve">Kanchanjunga Power Company Pvt Ltd</t>
  </si>
  <si>
    <t xml:space="preserve">AMRI Hospitals Ltd</t>
  </si>
  <si>
    <t xml:space="preserve">100.00%</t>
  </si>
  <si>
    <t xml:space="preserve">IL&amp;FS Infrastructure Debt Fund Series 2A</t>
  </si>
  <si>
    <t xml:space="preserve">Janaadhar (India) Private Ltd</t>
  </si>
  <si>
    <t xml:space="preserve">Kaynes Technology India Private Ltd</t>
  </si>
  <si>
    <t xml:space="preserve">IL&amp;FS Infrastructure Debt Fund Series 2B</t>
  </si>
  <si>
    <t xml:space="preserve">IL&amp;FS Infrastructure Debt Fund Series 2C</t>
  </si>
  <si>
    <t xml:space="preserve">IL&amp;FS Infrastructure Debt Fund Series 3A</t>
  </si>
  <si>
    <t xml:space="preserve">IL&amp;FS Infrastructure Debt Fund Series 3B</t>
  </si>
  <si>
    <t xml:space="preserve">Scheme Name</t>
  </si>
  <si>
    <t xml:space="preserve">Jun-2020</t>
  </si>
  <si>
    <t xml:space="preserve">IL&amp;FS IDF Series 1B</t>
  </si>
  <si>
    <t xml:space="preserve">IL&amp;FS IDF Series 1C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A</t>
  </si>
  <si>
    <t xml:space="preserve">IL&amp;FS IDF Series 3B</t>
  </si>
  <si>
    <t xml:space="preserve">IL&amp;FS Infrastructure Debt Fund - Series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1st Floor, Plot C-22, G-Block, Bandra Kurla Complex, Bandra East, Mumbai-400051 (www.ilfsinfrafund.com)</t>
  </si>
  <si>
    <t xml:space="preserve">Portfolio as on   June 30 2020</t>
  </si>
  <si>
    <t xml:space="preserve">Name of Instrument</t>
  </si>
  <si>
    <t xml:space="preserve">Market value</t>
  </si>
  <si>
    <t xml:space="preserve">% to Net Assets</t>
  </si>
  <si>
    <t xml:space="preserve">(` In lakhs)</t>
  </si>
  <si>
    <t xml:space="preserve">Commercial Paper-Listed</t>
  </si>
  <si>
    <t xml:space="preserve">Non Convertible Debentures-Listed</t>
  </si>
  <si>
    <t xml:space="preserve">Non Convertible Debentures-Privately placed (Unlisted)</t>
  </si>
  <si>
    <t xml:space="preserve">Triparty CBLO, Current Assets and Current Liabilities</t>
  </si>
  <si>
    <t xml:space="preserve">Portfolio as on  June 30 2020</t>
  </si>
  <si>
    <t xml:space="preserve">Undrawn Amount for Scheme 2A</t>
  </si>
  <si>
    <t xml:space="preserve">Undrawn Amount for Scheme 2B</t>
  </si>
  <si>
    <t xml:space="preserve">Undrawn Amount for Scheme 2C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B</t>
  </si>
  <si>
    <t xml:space="preserve">IIDF Series -1C</t>
  </si>
  <si>
    <t xml:space="preserve">IIDF Series -2A</t>
  </si>
  <si>
    <t xml:space="preserve">IIDF Series -2B</t>
  </si>
  <si>
    <t xml:space="preserve">IIDF Series -2C</t>
  </si>
  <si>
    <t xml:space="preserve">IIDF Series -3A</t>
  </si>
  <si>
    <t xml:space="preserve">IIDF Series -3B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Sl. No.</t>
  </si>
  <si>
    <t xml:space="preserve">Scheme Category/ Scheme Name</t>
  </si>
  <si>
    <t xml:space="preserve">IL&amp;FS Mutual Fund Infrastructure Debt Fund : Net Assets Under Management (AUM) as on 30 June,2020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0-June-2020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June, of the Financial year 2020-2021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2020-2021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20-2021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  <si>
    <t xml:space="preserve">Trade Report</t>
  </si>
  <si>
    <t xml:space="preserve">Transaction Date</t>
  </si>
  <si>
    <t xml:space="preserve">Value Date</t>
  </si>
  <si>
    <t xml:space="preserve">Settlement Date</t>
  </si>
  <si>
    <t xml:space="preserve">Asset Type Group</t>
  </si>
  <si>
    <t xml:space="preserve">Asset Type Name</t>
  </si>
  <si>
    <t xml:space="preserve">ISIN Code</t>
  </si>
  <si>
    <t xml:space="preserve">Security Name</t>
  </si>
  <si>
    <t xml:space="preserve">Transaction Type</t>
  </si>
  <si>
    <t xml:space="preserve">Primary Market</t>
  </si>
  <si>
    <t xml:space="preserve">Interscheme</t>
  </si>
  <si>
    <t xml:space="preserve">Rate</t>
  </si>
  <si>
    <t xml:space="preserve">Gross Value</t>
  </si>
  <si>
    <t xml:space="preserve">01/06/2020</t>
  </si>
  <si>
    <t xml:space="preserve">NCD</t>
  </si>
  <si>
    <t xml:space="preserve">Non Convertible Debentures</t>
  </si>
  <si>
    <t xml:space="preserve">IN1BWILLIAON</t>
  </si>
  <si>
    <t xml:space="preserve">Williamson Magor &amp; Co. Limited-1B</t>
  </si>
  <si>
    <t xml:space="preserve">Sell</t>
  </si>
  <si>
    <t xml:space="preserve">N</t>
  </si>
  <si>
    <t xml:space="preserve">TRP</t>
  </si>
  <si>
    <t xml:space="preserve">INILFS010620</t>
  </si>
  <si>
    <t xml:space="preserve">TREPS 01-Jun-2020 DEPO 10</t>
  </si>
  <si>
    <t xml:space="preserve">INILFS020620</t>
  </si>
  <si>
    <t xml:space="preserve">TREPS 02-Jun-2020 DEPO 10</t>
  </si>
  <si>
    <t xml:space="preserve">Buy</t>
  </si>
  <si>
    <t xml:space="preserve">IN1CWILLIAON</t>
  </si>
  <si>
    <t xml:space="preserve">Williamson Magor &amp; Co. Limited-1C</t>
  </si>
  <si>
    <t xml:space="preserve">IN2AWILLIAON</t>
  </si>
  <si>
    <t xml:space="preserve">Williamson Magor &amp; Co. Limited-2A</t>
  </si>
  <si>
    <t xml:space="preserve">IN2BWILLIAON</t>
  </si>
  <si>
    <t xml:space="preserve">Williamson Magor &amp; Co. Limited-2B</t>
  </si>
  <si>
    <t xml:space="preserve">IN2CWILLIAON</t>
  </si>
  <si>
    <t xml:space="preserve">Williamson Magor &amp; Co. Limited-2C</t>
  </si>
  <si>
    <t xml:space="preserve">02/06/2020</t>
  </si>
  <si>
    <t xml:space="preserve">INILFS030620</t>
  </si>
  <si>
    <t xml:space="preserve">TREPS 03-Jun-2020 DEPO 10</t>
  </si>
  <si>
    <t xml:space="preserve">03/06/2020</t>
  </si>
  <si>
    <t xml:space="preserve">INILFS080620</t>
  </si>
  <si>
    <t xml:space="preserve">TREPS 08-Jun-2020 DEPO 10</t>
  </si>
  <si>
    <t xml:space="preserve">08/06/2020</t>
  </si>
  <si>
    <t xml:space="preserve">INILFS090620</t>
  </si>
  <si>
    <t xml:space="preserve">TREPS 09-Jun-2020 DEPO 10</t>
  </si>
  <si>
    <t xml:space="preserve">09/06/2020</t>
  </si>
  <si>
    <t xml:space="preserve">INILFS100620</t>
  </si>
  <si>
    <t xml:space="preserve">TREPS 10-Jun-2020 DEPO 10</t>
  </si>
  <si>
    <t xml:space="preserve">10/06/2020</t>
  </si>
  <si>
    <t xml:space="preserve">INILFS110620</t>
  </si>
  <si>
    <t xml:space="preserve">TREPS 11-Jun-2020 DEPO 10</t>
  </si>
  <si>
    <t xml:space="preserve">11/06/2020</t>
  </si>
  <si>
    <t xml:space="preserve">INILFS120620</t>
  </si>
  <si>
    <t xml:space="preserve">TREPS 12-Jun-2020 DEPO 10</t>
  </si>
  <si>
    <t xml:space="preserve">12/06/2020</t>
  </si>
  <si>
    <t xml:space="preserve">INILFS150620</t>
  </si>
  <si>
    <t xml:space="preserve">TREPS 15-Jun-2020 DEPO 10</t>
  </si>
  <si>
    <t xml:space="preserve">15/06/2020</t>
  </si>
  <si>
    <t xml:space="preserve">INTREP160620</t>
  </si>
  <si>
    <t xml:space="preserve">TREPS 16-JUN-2020</t>
  </si>
  <si>
    <t xml:space="preserve">16/06/2020</t>
  </si>
  <si>
    <t xml:space="preserve">INTREP170620</t>
  </si>
  <si>
    <t xml:space="preserve">TREPS 17-JUN-2020</t>
  </si>
  <si>
    <t xml:space="preserve">17/06/2020</t>
  </si>
  <si>
    <t xml:space="preserve">INILFS180620</t>
  </si>
  <si>
    <t xml:space="preserve">TREPS 18-Jun-2020 DEPO 10</t>
  </si>
  <si>
    <t xml:space="preserve">18/06/2020</t>
  </si>
  <si>
    <t xml:space="preserve">INILFS190620</t>
  </si>
  <si>
    <t xml:space="preserve">TREPS 19-Jun-2020 DEPO 10</t>
  </si>
  <si>
    <t xml:space="preserve">19/06/2020</t>
  </si>
  <si>
    <t xml:space="preserve">INILFS220620</t>
  </si>
  <si>
    <t xml:space="preserve">TREPS 22-Jun-2020 DEPO 10</t>
  </si>
  <si>
    <t xml:space="preserve">22/06/2020</t>
  </si>
  <si>
    <t xml:space="preserve">INILFS230620</t>
  </si>
  <si>
    <t xml:space="preserve">TREPS 23-Jun-2020 DEPO 10</t>
  </si>
  <si>
    <t xml:space="preserve">23/06/2020</t>
  </si>
  <si>
    <t xml:space="preserve">INILFS240620</t>
  </si>
  <si>
    <t xml:space="preserve">TREPS 24-Jun-2020 DEPO 10</t>
  </si>
  <si>
    <t xml:space="preserve">24/06/2020</t>
  </si>
  <si>
    <t xml:space="preserve">CP</t>
  </si>
  <si>
    <t xml:space="preserve">Commercial Papers</t>
  </si>
  <si>
    <t xml:space="preserve">L&amp;T Infra Fin Co Ltd CP 29JAN21(ILFS)</t>
  </si>
  <si>
    <t xml:space="preserve">INILFS250620</t>
  </si>
  <si>
    <t xml:space="preserve">TREPS 25-Jun-2020 DEPO 10</t>
  </si>
  <si>
    <t xml:space="preserve">25/06/2020</t>
  </si>
  <si>
    <t xml:space="preserve">INILFS260620</t>
  </si>
  <si>
    <t xml:space="preserve">TREPS 26-Jun-2020 DEPO 10</t>
  </si>
  <si>
    <t xml:space="preserve">26/06/2020</t>
  </si>
  <si>
    <t xml:space="preserve">INILFS290620</t>
  </si>
  <si>
    <t xml:space="preserve">TREPS 29-Jun-2020 DEPO 10</t>
  </si>
  <si>
    <t xml:space="preserve">29/06/2020</t>
  </si>
  <si>
    <t xml:space="preserve">INILFS300620</t>
  </si>
  <si>
    <t xml:space="preserve">TREPS 30-Jun-2020 DEPO 10</t>
  </si>
  <si>
    <t xml:space="preserve">30/06/2020</t>
  </si>
  <si>
    <t xml:space="preserve">INILFS010720</t>
  </si>
  <si>
    <t xml:space="preserve">TREPS 01-Jul-2020 DEPO 10</t>
  </si>
  <si>
    <t xml:space="preserve">INILFS070720</t>
  </si>
  <si>
    <t xml:space="preserve">TREPS 07-Jul-2020 DEPO 10</t>
  </si>
  <si>
    <t xml:space="preserve">Disclosure as per SEBI Circular dated December 10, 2019, List of Group Companies</t>
  </si>
  <si>
    <t xml:space="preserve">List of Group Companies of IL&amp;FS Infra Asset Management Limited (AMC)</t>
  </si>
  <si>
    <t xml:space="preserve">IL&amp;FS Investment Managers Limited </t>
  </si>
  <si>
    <t xml:space="preserve">Infrastructure Leasing &amp; Financial Services Limited</t>
  </si>
  <si>
    <t xml:space="preserve">IL&amp;FS Energy Development Company Limited</t>
  </si>
  <si>
    <t xml:space="preserve">IL&amp;FS Wind Energy Limited</t>
  </si>
  <si>
    <t xml:space="preserve">IL&amp;FS Solar Power Limited</t>
  </si>
  <si>
    <t xml:space="preserve">IL&amp;FS Financial Services Limited*</t>
  </si>
  <si>
    <t xml:space="preserve">IL&amp;FS Environmental Infrastructure &amp; Services Limited* </t>
  </si>
  <si>
    <t xml:space="preserve">IL&amp;FS Transportation Networks Limited*</t>
  </si>
  <si>
    <t xml:space="preserve">IL&amp;FS Technologies Ltd*</t>
  </si>
  <si>
    <t xml:space="preserve">IL&amp;FS Securities Services Limited* </t>
  </si>
  <si>
    <t xml:space="preserve">ISSL Settlement Transactions Services Limited* </t>
  </si>
  <si>
    <t xml:space="preserve">Mangalore SEZ Limited*</t>
  </si>
  <si>
    <t xml:space="preserve">Andrew Yule &amp; Company Limited*</t>
  </si>
  <si>
    <t xml:space="preserve">Tamil Nadu Water Investment Company Limited</t>
  </si>
  <si>
    <t xml:space="preserve">New Tirupur Area Development Corporation Limited</t>
  </si>
  <si>
    <t xml:space="preserve">Road Infrastructure Development Company Of Rajasthan Limited</t>
  </si>
  <si>
    <t xml:space="preserve">IL&amp;FS Tamil Nadu Power Company Limited</t>
  </si>
  <si>
    <t xml:space="preserve">List of Group Companies of IL&amp;FS Investment Managers Limited (Sponsor)</t>
  </si>
  <si>
    <t xml:space="preserve">IL&amp;FS Asian Infrastructure Managers Limited  </t>
  </si>
  <si>
    <t xml:space="preserve">IL&amp;FS Urban Infrastructure Managers Limited  </t>
  </si>
  <si>
    <t xml:space="preserve">IIML Asset Advisors Limited  - Class A Equity Shares</t>
  </si>
  <si>
    <t xml:space="preserve">IIML Asset Advisors Limited  - Class B Equity Shares</t>
  </si>
  <si>
    <t xml:space="preserve">IIML Fund Managers (Singapore) Pte Ltd  </t>
  </si>
  <si>
    <t xml:space="preserve">Andhra Pradesh Urban Infrastructure Asset Management Limited  </t>
  </si>
  <si>
    <t xml:space="preserve">IL&amp;FS AMC Trustee Limited  </t>
  </si>
  <si>
    <t xml:space="preserve">IL&amp;FS Infra Asset Management Limited </t>
  </si>
  <si>
    <t xml:space="preserve">IL&amp; FS Milestone Realty Advisors Private Limited  </t>
  </si>
  <si>
    <t xml:space="preserve">Standard Chartered IL&amp;FS Management (Singapore) Pte Limited
</t>
  </si>
  <si>
    <t xml:space="preserve">*Associate Company as per definition of SEBI (MF) Regulations 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3?&gt;</t>
  </si>
  <si>
    <t xml:space="preserve">XDO_SHEET_NAME_?</t>
  </si>
  <si>
    <t xml:space="preserve">&lt;?NPTF?&gt;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#,##0.00"/>
    <numFmt numFmtId="170" formatCode="[$-409]#,##0.00_);\(#,##0.00\)"/>
    <numFmt numFmtId="171" formatCode="0.00\%"/>
    <numFmt numFmtId="172" formatCode="0.00%"/>
    <numFmt numFmtId="173" formatCode="0.00"/>
    <numFmt numFmtId="174" formatCode="#,##0.000000"/>
    <numFmt numFmtId="175" formatCode="#,##0_ ;\-#,##0\ "/>
    <numFmt numFmtId="176" formatCode="[$-409]mmm\-yy"/>
    <numFmt numFmtId="177" formatCode="_(* #,##0_);_(* \(#,##0\);_(* \-??_);_(@_)"/>
    <numFmt numFmtId="178" formatCode="_ * #,##0_)_£_ ;_ * \(#,##0\)_£_ ;_ * \-??_)_£_ ;_ @_ "/>
    <numFmt numFmtId="179" formatCode="0"/>
    <numFmt numFmtId="180" formatCode="0.0000"/>
    <numFmt numFmtId="181" formatCode="0.0000000"/>
    <numFmt numFmtId="182" formatCode="[$-409]dd\-mmm\-yy;@"/>
    <numFmt numFmtId="183" formatCode="General"/>
    <numFmt numFmtId="184" formatCode="mm/dd/yy;@"/>
    <numFmt numFmtId="185" formatCode="0.000000"/>
    <numFmt numFmtId="186" formatCode="[$-409]d\-mmm\-yy;@"/>
    <numFmt numFmtId="187" formatCode="[$-409]d\-mmm\-yy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Mang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003366"/>
      <name val="Tahoma"/>
      <family val="2"/>
    </font>
    <font>
      <b val="true"/>
      <sz val="10"/>
      <color rgb="FFFFFFFF"/>
      <name val="Tahoma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3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3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3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3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7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7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7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_XDO_METADATA" xfId="25"/>
    <cellStyle name="Percent 2 2" xfId="26"/>
  </cellStyles>
  <dxfs count="1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6320</xdr:colOff>
      <xdr:row>0</xdr:row>
      <xdr:rowOff>37800</xdr:rowOff>
    </xdr:from>
    <xdr:to>
      <xdr:col>5</xdr:col>
      <xdr:colOff>1080</xdr:colOff>
      <xdr:row>3</xdr:row>
      <xdr:rowOff>123480</xdr:rowOff>
    </xdr:to>
    <xdr:pic>
      <xdr:nvPicPr>
        <xdr:cNvPr id="0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9040" y="37800"/>
          <a:ext cx="4249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7400</xdr:colOff>
      <xdr:row>0</xdr:row>
      <xdr:rowOff>37800</xdr:rowOff>
    </xdr:from>
    <xdr:to>
      <xdr:col>5</xdr:col>
      <xdr:colOff>1440</xdr:colOff>
      <xdr:row>3</xdr:row>
      <xdr:rowOff>123480</xdr:rowOff>
    </xdr:to>
    <xdr:pic>
      <xdr:nvPicPr>
        <xdr:cNvPr id="1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774600" y="37800"/>
          <a:ext cx="4741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ACTION_EXTRACT_Trade_Dump_01.06.2020%20TILL%2030.06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tract Work Book"/>
      <sheetName val="XDO_METADATA"/>
    </sheetNames>
    <sheetDataSet>
      <sheetData sheetId="0">
        <row r="4">
          <cell r="D4">
            <v>43983</v>
          </cell>
        </row>
        <row r="5">
          <cell r="D5">
            <v>44012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3</v>
      </c>
    </row>
    <row r="4" customFormat="false" ht="15" hidden="false" customHeight="false" outlineLevel="0" collapsed="false">
      <c r="A4" s="1" t="s">
        <v>5</v>
      </c>
      <c r="B4" s="1" t="s">
        <v>6</v>
      </c>
    </row>
    <row r="5" customFormat="false" ht="15" hidden="false" customHeight="false" outlineLevel="0" collapsed="false">
      <c r="A5" s="1" t="s">
        <v>7</v>
      </c>
      <c r="B5" s="1" t="s">
        <v>6</v>
      </c>
    </row>
    <row r="6" customFormat="false" ht="15" hidden="false" customHeight="false" outlineLevel="0" collapsed="false">
      <c r="A6" s="1" t="s">
        <v>8</v>
      </c>
      <c r="B6" s="1" t="s">
        <v>6</v>
      </c>
    </row>
    <row r="7" customFormat="false" ht="15" hidden="false" customHeight="false" outlineLevel="0" collapsed="false">
      <c r="A7" s="1" t="s">
        <v>9</v>
      </c>
      <c r="B7" s="1" t="s">
        <v>6</v>
      </c>
    </row>
    <row r="8" customFormat="false" ht="15" hidden="false" customHeight="false" outlineLevel="0" collapsed="false">
      <c r="A8" s="1" t="s">
        <v>10</v>
      </c>
      <c r="B8" s="1" t="s">
        <v>6</v>
      </c>
    </row>
    <row r="9" customFormat="false" ht="15" hidden="false" customHeight="false" outlineLevel="0" collapsed="false">
      <c r="A9" s="1" t="s">
        <v>11</v>
      </c>
      <c r="B9" s="1" t="s">
        <v>3</v>
      </c>
    </row>
    <row r="10" customFormat="false" ht="15" hidden="false" customHeight="false" outlineLevel="0" collapsed="false">
      <c r="A10" s="1" t="s">
        <v>12</v>
      </c>
      <c r="B10" s="1" t="s">
        <v>3</v>
      </c>
    </row>
    <row r="11" customFormat="false" ht="15" hidden="false" customHeight="false" outlineLevel="0" collapsed="false">
      <c r="A11" s="1" t="s">
        <v>13</v>
      </c>
      <c r="B11" s="1" t="s">
        <v>14</v>
      </c>
    </row>
    <row r="12" customFormat="false" ht="15" hidden="false" customHeight="false" outlineLevel="0" collapsed="false">
      <c r="A12" s="1" t="s">
        <v>15</v>
      </c>
      <c r="B12" s="1" t="s">
        <v>14</v>
      </c>
    </row>
    <row r="13" customFormat="false" ht="15" hidden="false" customHeight="false" outlineLevel="0" collapsed="false">
      <c r="A13" s="1" t="s">
        <v>16</v>
      </c>
      <c r="B13" s="1" t="s">
        <v>14</v>
      </c>
    </row>
    <row r="14" customFormat="false" ht="15" hidden="false" customHeight="false" outlineLevel="0" collapsed="false">
      <c r="A14" s="1" t="s">
        <v>17</v>
      </c>
      <c r="B14" s="1" t="s">
        <v>14</v>
      </c>
    </row>
    <row r="15" customFormat="false" ht="15" hidden="false" customHeight="false" outlineLevel="0" collapsed="false">
      <c r="A15" s="1" t="s">
        <v>18</v>
      </c>
      <c r="B15" s="1" t="s">
        <v>14</v>
      </c>
    </row>
    <row r="16" customFormat="false" ht="15" hidden="false" customHeight="false" outlineLevel="0" collapsed="false">
      <c r="A16" s="1" t="s">
        <v>19</v>
      </c>
      <c r="B16" s="1" t="s">
        <v>20</v>
      </c>
    </row>
    <row r="17" customFormat="false" ht="15" hidden="false" customHeight="false" outlineLevel="0" collapsed="false">
      <c r="A17" s="1" t="s">
        <v>21</v>
      </c>
      <c r="B17" s="1" t="s">
        <v>20</v>
      </c>
    </row>
    <row r="18" customFormat="false" ht="15" hidden="false" customHeight="false" outlineLevel="0" collapsed="false">
      <c r="A18" s="1" t="s">
        <v>22</v>
      </c>
      <c r="B18" s="1" t="s">
        <v>23</v>
      </c>
    </row>
    <row r="19" customFormat="false" ht="15" hidden="false" customHeight="false" outlineLevel="0" collapsed="false">
      <c r="A19" s="1" t="s">
        <v>24</v>
      </c>
      <c r="B19" s="1" t="s">
        <v>3</v>
      </c>
    </row>
    <row r="20" customFormat="false" ht="15" hidden="false" customHeight="false" outlineLevel="0" collapsed="false">
      <c r="A20" s="1" t="s">
        <v>25</v>
      </c>
      <c r="B20" s="1" t="s">
        <v>26</v>
      </c>
    </row>
    <row r="21" customFormat="false" ht="15" hidden="false" customHeight="false" outlineLevel="0" collapsed="false">
      <c r="A21" s="1" t="s">
        <v>27</v>
      </c>
      <c r="B21" s="1" t="s">
        <v>28</v>
      </c>
    </row>
    <row r="22" customFormat="false" ht="15" hidden="false" customHeight="false" outlineLevel="0" collapsed="false">
      <c r="A22" s="1" t="s">
        <v>29</v>
      </c>
      <c r="B22" s="1" t="s">
        <v>28</v>
      </c>
    </row>
    <row r="23" customFormat="false" ht="15" hidden="false" customHeight="false" outlineLevel="0" collapsed="false">
      <c r="A23" s="1" t="s">
        <v>30</v>
      </c>
      <c r="B23" s="1" t="s">
        <v>31</v>
      </c>
    </row>
    <row r="24" customFormat="false" ht="15" hidden="false" customHeight="false" outlineLevel="0" collapsed="false">
      <c r="A24" s="1" t="s">
        <v>32</v>
      </c>
      <c r="B24" s="1" t="s">
        <v>31</v>
      </c>
    </row>
    <row r="25" customFormat="false" ht="15" hidden="false" customHeight="false" outlineLevel="0" collapsed="false">
      <c r="A25" s="1" t="s">
        <v>33</v>
      </c>
      <c r="B25" s="1" t="s">
        <v>34</v>
      </c>
    </row>
    <row r="26" customFormat="false" ht="15" hidden="false" customHeight="false" outlineLevel="0" collapsed="false">
      <c r="A26" s="1" t="s">
        <v>35</v>
      </c>
      <c r="B26" s="1" t="s">
        <v>34</v>
      </c>
    </row>
    <row r="27" customFormat="false" ht="15" hidden="false" customHeight="false" outlineLevel="0" collapsed="false">
      <c r="A27" s="1" t="s">
        <v>36</v>
      </c>
      <c r="B27" s="1" t="s">
        <v>34</v>
      </c>
    </row>
    <row r="28" customFormat="false" ht="15" hidden="false" customHeight="false" outlineLevel="0" collapsed="false">
      <c r="A28" s="1" t="s">
        <v>37</v>
      </c>
      <c r="B28" s="1" t="s">
        <v>34</v>
      </c>
    </row>
    <row r="29" customFormat="false" ht="15" hidden="false" customHeight="false" outlineLevel="0" collapsed="false">
      <c r="A29" s="2" t="s">
        <v>38</v>
      </c>
      <c r="B29" s="2" t="s">
        <v>39</v>
      </c>
    </row>
    <row r="30" customFormat="false" ht="15" hidden="false" customHeight="false" outlineLevel="0" collapsed="false">
      <c r="A30" s="1" t="s">
        <v>40</v>
      </c>
      <c r="B30" s="3" t="s">
        <v>41</v>
      </c>
    </row>
    <row r="31" customFormat="false" ht="15" hidden="false" customHeight="false" outlineLevel="0" collapsed="false">
      <c r="A31" s="1" t="s">
        <v>42</v>
      </c>
      <c r="B31" s="3" t="s">
        <v>41</v>
      </c>
    </row>
    <row r="32" customFormat="false" ht="15" hidden="false" customHeight="false" outlineLevel="0" collapsed="false">
      <c r="A32" s="1" t="s">
        <v>43</v>
      </c>
      <c r="B32" s="3" t="s">
        <v>41</v>
      </c>
    </row>
    <row r="33" customFormat="false" ht="15" hidden="false" customHeight="false" outlineLevel="0" collapsed="false">
      <c r="A33" s="1" t="s">
        <v>44</v>
      </c>
      <c r="B33" s="3" t="s">
        <v>41</v>
      </c>
    </row>
    <row r="34" customFormat="false" ht="15" hidden="false" customHeight="false" outlineLevel="0" collapsed="false">
      <c r="A34" s="1" t="s">
        <v>45</v>
      </c>
      <c r="B34" s="3" t="s">
        <v>41</v>
      </c>
    </row>
    <row r="35" customFormat="false" ht="15" hidden="false" customHeight="false" outlineLevel="0" collapsed="false">
      <c r="A35" s="1" t="s">
        <v>46</v>
      </c>
      <c r="B35" s="1" t="s">
        <v>47</v>
      </c>
    </row>
    <row r="36" customFormat="false" ht="15" hidden="false" customHeight="false" outlineLevel="0" collapsed="false">
      <c r="A36" s="1" t="s">
        <v>48</v>
      </c>
      <c r="B36" s="1" t="s">
        <v>3</v>
      </c>
    </row>
    <row r="37" customFormat="false" ht="15" hidden="false" customHeight="false" outlineLevel="0" collapsed="false">
      <c r="A37" s="0" t="s">
        <v>49</v>
      </c>
      <c r="B37" s="4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7"/>
  </cols>
  <sheetData>
    <row r="1" customFormat="false" ht="15" hidden="false" customHeight="false" outlineLevel="0" collapsed="false">
      <c r="A1" s="56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5" customFormat="false" ht="15" hidden="false" customHeight="false" outlineLevel="0" collapsed="false">
      <c r="A5" s="56" t="s">
        <v>105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9" customFormat="false" ht="15" hidden="false" customHeight="false" outlineLevel="0" collapsed="false">
      <c r="A9" s="56" t="s">
        <v>106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1" sqref="A1 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99"/>
    <col collapsed="false" customWidth="true" hidden="false" outlineLevel="0" max="3" min="3" style="0" width="15.13"/>
    <col collapsed="false" customWidth="true" hidden="false" outlineLevel="0" max="5" min="5" style="0" width="24.99"/>
    <col collapsed="false" customWidth="true" hidden="false" outlineLevel="0" max="6" min="6" style="0" width="19.7"/>
  </cols>
  <sheetData>
    <row r="5" customFormat="false" ht="15.75" hidden="false" customHeight="true" outlineLevel="0" collapsed="false">
      <c r="A5" s="57" t="s">
        <v>107</v>
      </c>
      <c r="B5" s="57"/>
      <c r="C5" s="57"/>
      <c r="D5" s="57"/>
      <c r="E5" s="57"/>
      <c r="F5" s="57"/>
    </row>
    <row r="6" customFormat="false" ht="15.75" hidden="false" customHeight="true" outlineLevel="0" collapsed="false">
      <c r="A6" s="57"/>
      <c r="B6" s="57"/>
      <c r="C6" s="57"/>
      <c r="D6" s="57"/>
      <c r="E6" s="57"/>
      <c r="F6" s="57"/>
    </row>
    <row r="7" customFormat="false" ht="15.75" hidden="false" customHeight="true" outlineLevel="0" collapsed="false">
      <c r="A7" s="58" t="s">
        <v>108</v>
      </c>
      <c r="B7" s="58"/>
      <c r="C7" s="58"/>
      <c r="D7" s="58"/>
      <c r="E7" s="58"/>
      <c r="F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</row>
    <row r="9" customFormat="false" ht="15" hidden="false" customHeight="true" outlineLevel="0" collapsed="false">
      <c r="A9" s="60" t="s">
        <v>95</v>
      </c>
      <c r="B9" s="60"/>
      <c r="C9" s="60"/>
      <c r="D9" s="60"/>
      <c r="E9" s="60"/>
      <c r="F9" s="60"/>
    </row>
    <row r="10" customFormat="false" ht="27" hidden="false" customHeight="true" outlineLevel="0" collapsed="false">
      <c r="A10" s="61" t="s">
        <v>53</v>
      </c>
      <c r="B10" s="62" t="s">
        <v>109</v>
      </c>
      <c r="C10" s="62" t="s">
        <v>56</v>
      </c>
      <c r="D10" s="62" t="s">
        <v>57</v>
      </c>
      <c r="E10" s="63" t="s">
        <v>110</v>
      </c>
      <c r="F10" s="64" t="s">
        <v>111</v>
      </c>
    </row>
    <row r="11" customFormat="false" ht="21.75" hidden="false" customHeight="true" outlineLevel="0" collapsed="false">
      <c r="A11" s="61"/>
      <c r="B11" s="62"/>
      <c r="C11" s="62"/>
      <c r="D11" s="62"/>
      <c r="E11" s="63" t="s">
        <v>112</v>
      </c>
      <c r="F11" s="64"/>
    </row>
    <row r="12" customFormat="false" ht="15" hidden="false" customHeight="false" outlineLevel="0" collapsed="false">
      <c r="A12" s="65"/>
      <c r="B12" s="66" t="s">
        <v>113</v>
      </c>
      <c r="C12" s="65"/>
      <c r="D12" s="65"/>
      <c r="E12" s="65"/>
      <c r="F12" s="65"/>
    </row>
    <row r="13" customFormat="false" ht="15" hidden="false" customHeight="false" outlineLevel="0" collapsed="false">
      <c r="A13" s="65" t="n">
        <v>1</v>
      </c>
      <c r="B13" s="67" t="s">
        <v>74</v>
      </c>
      <c r="C13" s="21" t="s">
        <v>49</v>
      </c>
      <c r="D13" s="67" t="n">
        <v>138</v>
      </c>
      <c r="E13" s="68" t="n">
        <v>669.6022893</v>
      </c>
      <c r="F13" s="25" t="n">
        <v>1.72622226365898</v>
      </c>
    </row>
    <row r="14" customFormat="false" ht="1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5" hidden="false" customHeight="false" outlineLevel="0" collapsed="false">
      <c r="A15" s="66"/>
      <c r="B15" s="66" t="s">
        <v>114</v>
      </c>
      <c r="C15" s="66"/>
      <c r="D15" s="66"/>
      <c r="E15" s="66"/>
      <c r="F15" s="66"/>
    </row>
    <row r="16" customFormat="false" ht="15" hidden="false" customHeight="false" outlineLevel="0" collapsed="false">
      <c r="A16" s="65" t="n">
        <v>1</v>
      </c>
      <c r="B16" s="67" t="s">
        <v>61</v>
      </c>
      <c r="C16" s="21" t="s">
        <v>25</v>
      </c>
      <c r="D16" s="67" t="n">
        <v>547</v>
      </c>
      <c r="E16" s="68" t="n">
        <v>6941.2754408</v>
      </c>
      <c r="F16" s="25" t="n">
        <v>17.8944791491445</v>
      </c>
    </row>
    <row r="17" customFormat="false" ht="15" hidden="false" customHeight="false" outlineLevel="0" collapsed="false">
      <c r="A17" s="65" t="n">
        <v>2</v>
      </c>
      <c r="B17" s="67" t="s">
        <v>62</v>
      </c>
      <c r="C17" s="21" t="s">
        <v>29</v>
      </c>
      <c r="D17" s="67" t="n">
        <v>200</v>
      </c>
      <c r="E17" s="68" t="n">
        <v>2532.116857</v>
      </c>
      <c r="F17" s="25" t="n">
        <v>6.52975022216399</v>
      </c>
    </row>
    <row r="18" customFormat="false" ht="15" hidden="false" customHeight="false" outlineLevel="0" collapsed="false">
      <c r="A18" s="65" t="n">
        <v>3</v>
      </c>
      <c r="B18" s="67" t="s">
        <v>63</v>
      </c>
      <c r="C18" s="21" t="s">
        <v>40</v>
      </c>
      <c r="D18" s="67" t="n">
        <v>100</v>
      </c>
      <c r="E18" s="68" t="n">
        <v>1000</v>
      </c>
      <c r="F18" s="25" t="n">
        <v>2.57798142456108</v>
      </c>
    </row>
    <row r="19" customFormat="false" ht="15" hidden="false" customHeight="false" outlineLevel="0" collapsed="false">
      <c r="A19" s="65" t="n">
        <v>4</v>
      </c>
      <c r="B19" s="67" t="s">
        <v>64</v>
      </c>
      <c r="C19" s="21" t="s">
        <v>19</v>
      </c>
      <c r="D19" s="67" t="n">
        <v>117143</v>
      </c>
      <c r="E19" s="68" t="n">
        <v>462.4065246</v>
      </c>
      <c r="F19" s="25" t="n">
        <v>1.18541955371584</v>
      </c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</row>
    <row r="21" customFormat="false" ht="15" hidden="false" customHeight="false" outlineLevel="0" collapsed="false">
      <c r="A21" s="66"/>
      <c r="B21" s="66" t="s">
        <v>115</v>
      </c>
      <c r="C21" s="66"/>
      <c r="D21" s="69"/>
      <c r="E21" s="70"/>
      <c r="F21" s="71"/>
    </row>
    <row r="22" customFormat="false" ht="15" hidden="false" customHeight="false" outlineLevel="0" collapsed="false">
      <c r="A22" s="65" t="n">
        <f aca="false">A19+1</f>
        <v>5</v>
      </c>
      <c r="B22" s="67" t="s">
        <v>66</v>
      </c>
      <c r="C22" s="67" t="s">
        <v>18</v>
      </c>
      <c r="D22" s="67" t="n">
        <v>580</v>
      </c>
      <c r="E22" s="68" t="n">
        <v>5800</v>
      </c>
      <c r="F22" s="25" t="n">
        <v>14.9532922624543</v>
      </c>
    </row>
    <row r="23" customFormat="false" ht="15" hidden="false" customHeight="false" outlineLevel="0" collapsed="false">
      <c r="A23" s="65" t="n">
        <f aca="false">A22+1</f>
        <v>6</v>
      </c>
      <c r="B23" s="67" t="s">
        <v>67</v>
      </c>
      <c r="C23" s="67" t="s">
        <v>48</v>
      </c>
      <c r="D23" s="67" t="n">
        <v>578</v>
      </c>
      <c r="E23" s="68" t="n">
        <v>4046</v>
      </c>
      <c r="F23" s="25" t="n">
        <v>10.4315128437741</v>
      </c>
    </row>
    <row r="24" customFormat="false" ht="15" hidden="false" customHeight="false" outlineLevel="0" collapsed="false">
      <c r="A24" s="65" t="n">
        <f aca="false">A23+1</f>
        <v>7</v>
      </c>
      <c r="B24" s="67" t="s">
        <v>68</v>
      </c>
      <c r="C24" s="67" t="s">
        <v>4</v>
      </c>
      <c r="D24" s="67" t="n">
        <v>266000</v>
      </c>
      <c r="E24" s="68" t="n">
        <v>2660</v>
      </c>
      <c r="F24" s="25" t="n">
        <v>6.85743058933248</v>
      </c>
    </row>
    <row r="25" customFormat="false" ht="15" hidden="false" customHeight="false" outlineLevel="0" collapsed="false">
      <c r="A25" s="65" t="n">
        <f aca="false">A24+1</f>
        <v>8</v>
      </c>
      <c r="B25" s="67" t="s">
        <v>68</v>
      </c>
      <c r="C25" s="67" t="s">
        <v>2</v>
      </c>
      <c r="D25" s="67" t="n">
        <v>245000</v>
      </c>
      <c r="E25" s="68" t="n">
        <v>2450</v>
      </c>
      <c r="F25" s="25" t="n">
        <v>6.31605449017466</v>
      </c>
    </row>
    <row r="26" customFormat="false" ht="15" hidden="false" customHeight="false" outlineLevel="0" collapsed="false">
      <c r="A26" s="65" t="n">
        <f aca="false">A25+1</f>
        <v>9</v>
      </c>
      <c r="B26" s="67" t="s">
        <v>69</v>
      </c>
      <c r="C26" s="67" t="s">
        <v>24</v>
      </c>
      <c r="D26" s="67" t="n">
        <v>340</v>
      </c>
      <c r="E26" s="68" t="n">
        <v>1275</v>
      </c>
      <c r="F26" s="25" t="n">
        <v>3.28692631631538</v>
      </c>
    </row>
    <row r="27" customFormat="false" ht="15" hidden="false" customHeight="false" outlineLevel="0" collapsed="false">
      <c r="A27" s="65" t="n">
        <f aca="false">A26+1</f>
        <v>10</v>
      </c>
      <c r="B27" s="67" t="s">
        <v>70</v>
      </c>
      <c r="C27" s="67" t="s">
        <v>11</v>
      </c>
      <c r="D27" s="67" t="n">
        <v>150</v>
      </c>
      <c r="E27" s="68" t="n">
        <v>1082.2365522</v>
      </c>
      <c r="F27" s="25" t="n">
        <v>2.78998572855263</v>
      </c>
    </row>
    <row r="28" customFormat="false" ht="15" hidden="false" customHeight="false" outlineLevel="0" collapsed="false">
      <c r="A28" s="65" t="n">
        <f aca="false">A27+1</f>
        <v>11</v>
      </c>
      <c r="B28" s="67" t="s">
        <v>71</v>
      </c>
      <c r="C28" s="67" t="s">
        <v>22</v>
      </c>
      <c r="D28" s="67" t="n">
        <v>113</v>
      </c>
      <c r="E28" s="68" t="n">
        <v>423.75</v>
      </c>
      <c r="F28" s="25" t="n">
        <v>1.09241962865776</v>
      </c>
    </row>
    <row r="29" customFormat="false" ht="15" hidden="false" customHeight="false" outlineLevel="0" collapsed="false">
      <c r="A29" s="65" t="n">
        <f aca="false">A28+1</f>
        <v>12</v>
      </c>
      <c r="B29" s="67" t="s">
        <v>66</v>
      </c>
      <c r="C29" s="67" t="s">
        <v>16</v>
      </c>
      <c r="D29" s="67" t="n">
        <v>35</v>
      </c>
      <c r="E29" s="68" t="n">
        <v>350</v>
      </c>
      <c r="F29" s="25" t="n">
        <v>0.90229349859638</v>
      </c>
    </row>
    <row r="30" customFormat="false" ht="15" hidden="false" customHeight="false" outlineLevel="0" collapsed="false">
      <c r="A30" s="65" t="n">
        <f aca="false">A29+1</f>
        <v>13</v>
      </c>
      <c r="B30" s="67" t="s">
        <v>66</v>
      </c>
      <c r="C30" s="67" t="s">
        <v>15</v>
      </c>
      <c r="D30" s="67" t="n">
        <v>25</v>
      </c>
      <c r="E30" s="68" t="n">
        <v>250</v>
      </c>
      <c r="F30" s="25" t="n">
        <v>0.644495356140271</v>
      </c>
    </row>
    <row r="31" customFormat="false" ht="15" hidden="false" customHeight="false" outlineLevel="0" collapsed="false">
      <c r="A31" s="65" t="n">
        <f aca="false">A30+1</f>
        <v>14</v>
      </c>
      <c r="B31" s="67" t="s">
        <v>72</v>
      </c>
      <c r="C31" s="67" t="s">
        <v>46</v>
      </c>
      <c r="D31" s="67" t="n">
        <v>22573</v>
      </c>
      <c r="E31" s="68" t="n">
        <v>225.73</v>
      </c>
      <c r="F31" s="25" t="n">
        <v>0.583927746966174</v>
      </c>
    </row>
    <row r="32" customFormat="false" ht="15" hidden="false" customHeight="false" outlineLevel="0" collapsed="false">
      <c r="A32" s="65" t="n">
        <f aca="false">A31+1</f>
        <v>15</v>
      </c>
      <c r="B32" s="67" t="s">
        <v>66</v>
      </c>
      <c r="C32" s="67" t="s">
        <v>17</v>
      </c>
      <c r="D32" s="67" t="n">
        <v>16</v>
      </c>
      <c r="E32" s="68" t="n">
        <v>160</v>
      </c>
      <c r="F32" s="25" t="n">
        <v>0.412477027929773</v>
      </c>
    </row>
    <row r="33" customFormat="false" ht="15" hidden="false" customHeight="false" outlineLevel="0" collapsed="false">
      <c r="A33" s="65" t="n">
        <f aca="false">A32+1</f>
        <v>16</v>
      </c>
      <c r="B33" s="67" t="s">
        <v>70</v>
      </c>
      <c r="C33" s="67" t="s">
        <v>12</v>
      </c>
      <c r="D33" s="67" t="n">
        <v>20</v>
      </c>
      <c r="E33" s="68" t="n">
        <v>144.0562411</v>
      </c>
      <c r="F33" s="25" t="n">
        <v>0.371374313647893</v>
      </c>
    </row>
    <row r="34" customFormat="false" ht="15" hidden="false" customHeight="false" outlineLevel="0" collapsed="false">
      <c r="A34" s="72"/>
      <c r="B34" s="73" t="s">
        <v>75</v>
      </c>
      <c r="C34" s="73"/>
      <c r="D34" s="73"/>
      <c r="E34" s="74" t="n">
        <f aca="false">SUM(E13:E33)</f>
        <v>30472.173905</v>
      </c>
      <c r="F34" s="75" t="n">
        <f aca="false">SUM(F13:F33)/100</f>
        <v>0.785560424157862</v>
      </c>
    </row>
    <row r="35" customFormat="false" ht="15" hidden="false" customHeight="false" outlineLevel="0" collapsed="false">
      <c r="A35" s="66"/>
      <c r="B35" s="66" t="s">
        <v>116</v>
      </c>
      <c r="C35" s="76"/>
      <c r="D35" s="69"/>
      <c r="E35" s="70" t="n">
        <v>8317.865095</v>
      </c>
      <c r="F35" s="71" t="n">
        <f aca="false">E35/E36</f>
        <v>0.214433019055929</v>
      </c>
    </row>
    <row r="36" customFormat="false" ht="15" hidden="false" customHeight="false" outlineLevel="0" collapsed="false">
      <c r="A36" s="72"/>
      <c r="B36" s="73" t="s">
        <v>75</v>
      </c>
      <c r="C36" s="73"/>
      <c r="D36" s="73"/>
      <c r="E36" s="74" t="n">
        <v>38790.0386406</v>
      </c>
      <c r="F36" s="77" t="n">
        <v>1</v>
      </c>
    </row>
    <row r="37" customFormat="false" ht="15" hidden="false" customHeight="false" outlineLevel="0" collapsed="false">
      <c r="A37" s="66"/>
      <c r="B37" s="78"/>
      <c r="C37" s="66"/>
      <c r="D37" s="69"/>
      <c r="E37" s="66"/>
      <c r="F37" s="79"/>
    </row>
    <row r="39" customFormat="false" ht="15" hidden="false" customHeight="true" outlineLevel="0" collapsed="false">
      <c r="A39" s="60" t="s">
        <v>96</v>
      </c>
      <c r="B39" s="60"/>
      <c r="C39" s="60"/>
      <c r="D39" s="60"/>
      <c r="E39" s="60"/>
      <c r="F39" s="60"/>
    </row>
    <row r="40" customFormat="false" ht="27" hidden="false" customHeight="true" outlineLevel="0" collapsed="false">
      <c r="A40" s="61" t="s">
        <v>53</v>
      </c>
      <c r="B40" s="62" t="s">
        <v>109</v>
      </c>
      <c r="C40" s="62" t="s">
        <v>56</v>
      </c>
      <c r="D40" s="62" t="s">
        <v>57</v>
      </c>
      <c r="E40" s="63" t="s">
        <v>110</v>
      </c>
      <c r="F40" s="64" t="s">
        <v>111</v>
      </c>
    </row>
    <row r="41" customFormat="false" ht="21.75" hidden="false" customHeight="true" outlineLevel="0" collapsed="false">
      <c r="A41" s="61"/>
      <c r="B41" s="62"/>
      <c r="C41" s="62"/>
      <c r="D41" s="62"/>
      <c r="E41" s="63" t="s">
        <v>112</v>
      </c>
      <c r="F41" s="64"/>
    </row>
    <row r="42" customFormat="false" ht="15" hidden="false" customHeight="false" outlineLevel="0" collapsed="false">
      <c r="A42" s="65"/>
      <c r="B42" s="66" t="s">
        <v>113</v>
      </c>
      <c r="C42" s="67"/>
      <c r="D42" s="67"/>
      <c r="E42" s="68"/>
      <c r="F42" s="80"/>
    </row>
    <row r="43" customFormat="false" ht="15" hidden="false" customHeight="false" outlineLevel="0" collapsed="false">
      <c r="A43" s="65" t="n">
        <v>1</v>
      </c>
      <c r="B43" s="67" t="s">
        <v>74</v>
      </c>
      <c r="C43" s="67" t="s">
        <v>49</v>
      </c>
      <c r="D43" s="67" t="n">
        <v>107</v>
      </c>
      <c r="E43" s="68" t="n">
        <v>519.1843837</v>
      </c>
      <c r="F43" s="25" t="n">
        <v>1.13325250961209</v>
      </c>
    </row>
    <row r="44" customFormat="false" ht="15" hidden="false" customHeight="false" outlineLevel="0" collapsed="false">
      <c r="A44" s="66"/>
      <c r="B44" s="66"/>
      <c r="C44" s="66"/>
      <c r="D44" s="69"/>
      <c r="E44" s="70"/>
      <c r="F44" s="70"/>
    </row>
    <row r="45" customFormat="false" ht="15" hidden="false" customHeight="false" outlineLevel="0" collapsed="false">
      <c r="A45" s="66"/>
      <c r="B45" s="66" t="s">
        <v>114</v>
      </c>
      <c r="C45" s="66"/>
      <c r="D45" s="69"/>
      <c r="E45" s="70"/>
      <c r="F45" s="70"/>
    </row>
    <row r="46" customFormat="false" ht="15" hidden="false" customHeight="false" outlineLevel="0" collapsed="false">
      <c r="A46" s="65" t="n">
        <v>1</v>
      </c>
      <c r="B46" s="67" t="s">
        <v>61</v>
      </c>
      <c r="C46" s="67" t="s">
        <v>25</v>
      </c>
      <c r="D46" s="67" t="n">
        <v>619</v>
      </c>
      <c r="E46" s="68" t="n">
        <v>7854.9350966</v>
      </c>
      <c r="F46" s="25" t="n">
        <v>17.1454018852109</v>
      </c>
    </row>
    <row r="47" customFormat="false" ht="15" hidden="false" customHeight="false" outlineLevel="0" collapsed="false">
      <c r="A47" s="65" t="n">
        <v>2</v>
      </c>
      <c r="B47" s="67" t="s">
        <v>64</v>
      </c>
      <c r="C47" s="67" t="s">
        <v>21</v>
      </c>
      <c r="D47" s="67" t="n">
        <v>458496</v>
      </c>
      <c r="E47" s="68" t="n">
        <v>4584.96</v>
      </c>
      <c r="F47" s="25" t="n">
        <v>10.0078461325089</v>
      </c>
    </row>
    <row r="48" customFormat="false" ht="15" hidden="false" customHeight="false" outlineLevel="0" collapsed="false">
      <c r="A48" s="65" t="n">
        <v>3</v>
      </c>
      <c r="B48" s="67" t="s">
        <v>62</v>
      </c>
      <c r="C48" s="67" t="s">
        <v>27</v>
      </c>
      <c r="D48" s="67" t="n">
        <v>299</v>
      </c>
      <c r="E48" s="68" t="n">
        <v>3785.5147012</v>
      </c>
      <c r="F48" s="25" t="n">
        <v>8.26285260110447</v>
      </c>
    </row>
    <row r="49" customFormat="false" ht="15" hidden="false" customHeight="false" outlineLevel="0" collapsed="false">
      <c r="A49" s="65" t="n">
        <v>4</v>
      </c>
      <c r="B49" s="67" t="s">
        <v>63</v>
      </c>
      <c r="C49" s="67" t="s">
        <v>42</v>
      </c>
      <c r="D49" s="67" t="n">
        <v>200</v>
      </c>
      <c r="E49" s="68" t="n">
        <v>2000</v>
      </c>
      <c r="F49" s="25" t="n">
        <v>4.36551077109021</v>
      </c>
    </row>
    <row r="50" customFormat="false" ht="15" hidden="false" customHeight="false" outlineLevel="0" collapsed="false">
      <c r="A50" s="65"/>
      <c r="B50" s="67"/>
      <c r="C50" s="67"/>
      <c r="D50" s="67"/>
      <c r="E50" s="68"/>
      <c r="F50" s="80"/>
    </row>
    <row r="51" customFormat="false" ht="15" hidden="false" customHeight="false" outlineLevel="0" collapsed="false">
      <c r="A51" s="66"/>
      <c r="B51" s="66" t="s">
        <v>115</v>
      </c>
      <c r="C51" s="66"/>
      <c r="D51" s="69"/>
      <c r="E51" s="70"/>
      <c r="F51" s="71"/>
    </row>
    <row r="52" customFormat="false" ht="15" hidden="false" customHeight="false" outlineLevel="0" collapsed="false">
      <c r="A52" s="65" t="n">
        <f aca="false">A49+1</f>
        <v>5</v>
      </c>
      <c r="B52" s="67" t="s">
        <v>83</v>
      </c>
      <c r="C52" s="67" t="s">
        <v>33</v>
      </c>
      <c r="D52" s="67" t="n">
        <v>650</v>
      </c>
      <c r="E52" s="68" t="n">
        <v>6299.9999998</v>
      </c>
      <c r="F52" s="25" t="n">
        <v>13.7513589284976</v>
      </c>
    </row>
    <row r="53" customFormat="false" ht="15" hidden="false" customHeight="false" outlineLevel="0" collapsed="false">
      <c r="A53" s="65" t="n">
        <f aca="false">A52+1</f>
        <v>6</v>
      </c>
      <c r="B53" s="67" t="s">
        <v>70</v>
      </c>
      <c r="C53" s="67" t="s">
        <v>11</v>
      </c>
      <c r="D53" s="67" t="n">
        <v>552</v>
      </c>
      <c r="E53" s="68" t="n">
        <v>3983.3035368</v>
      </c>
      <c r="F53" s="25" t="n">
        <v>8.69457724721106</v>
      </c>
    </row>
    <row r="54" customFormat="false" ht="15" hidden="false" customHeight="false" outlineLevel="0" collapsed="false">
      <c r="A54" s="65" t="n">
        <f aca="false">A53+1</f>
        <v>7</v>
      </c>
      <c r="B54" s="67" t="s">
        <v>67</v>
      </c>
      <c r="C54" s="67" t="s">
        <v>48</v>
      </c>
      <c r="D54" s="67" t="n">
        <v>380</v>
      </c>
      <c r="E54" s="68" t="n">
        <v>2660</v>
      </c>
      <c r="F54" s="25" t="n">
        <v>5.80612932554998</v>
      </c>
    </row>
    <row r="55" customFormat="false" ht="15" hidden="false" customHeight="false" outlineLevel="0" collapsed="false">
      <c r="A55" s="65" t="n">
        <f aca="false">A54+1</f>
        <v>8</v>
      </c>
      <c r="B55" s="67" t="s">
        <v>66</v>
      </c>
      <c r="C55" s="67" t="s">
        <v>18</v>
      </c>
      <c r="D55" s="67" t="n">
        <v>261</v>
      </c>
      <c r="E55" s="68" t="n">
        <v>2610</v>
      </c>
      <c r="F55" s="25" t="n">
        <v>5.69699155627272</v>
      </c>
    </row>
    <row r="56" customFormat="false" ht="15" hidden="false" customHeight="false" outlineLevel="0" collapsed="false">
      <c r="A56" s="65" t="n">
        <f aca="false">A55+1</f>
        <v>9</v>
      </c>
      <c r="B56" s="67" t="s">
        <v>84</v>
      </c>
      <c r="C56" s="67" t="s">
        <v>7</v>
      </c>
      <c r="D56" s="67" t="n">
        <v>120</v>
      </c>
      <c r="E56" s="68" t="n">
        <v>1200</v>
      </c>
      <c r="F56" s="25" t="n">
        <v>2.61930646265412</v>
      </c>
    </row>
    <row r="57" customFormat="false" ht="15" hidden="false" customHeight="false" outlineLevel="0" collapsed="false">
      <c r="A57" s="65" t="n">
        <f aca="false">A56+1</f>
        <v>10</v>
      </c>
      <c r="B57" s="67" t="s">
        <v>69</v>
      </c>
      <c r="C57" s="67" t="s">
        <v>24</v>
      </c>
      <c r="D57" s="67" t="n">
        <v>286</v>
      </c>
      <c r="E57" s="68" t="n">
        <v>1072.5</v>
      </c>
      <c r="F57" s="25" t="n">
        <v>2.34100515099712</v>
      </c>
    </row>
    <row r="58" customFormat="false" ht="15" hidden="false" customHeight="false" outlineLevel="0" collapsed="false">
      <c r="A58" s="65" t="n">
        <f aca="false">A57+1</f>
        <v>11</v>
      </c>
      <c r="B58" s="67" t="s">
        <v>71</v>
      </c>
      <c r="C58" s="67" t="s">
        <v>22</v>
      </c>
      <c r="D58" s="67" t="n">
        <v>173</v>
      </c>
      <c r="E58" s="68" t="n">
        <v>648.75</v>
      </c>
      <c r="F58" s="25" t="n">
        <v>1.41606255637239</v>
      </c>
    </row>
    <row r="59" customFormat="false" ht="15" hidden="false" customHeight="false" outlineLevel="0" collapsed="false">
      <c r="A59" s="65" t="n">
        <f aca="false">A58+1</f>
        <v>12</v>
      </c>
      <c r="B59" s="67" t="s">
        <v>68</v>
      </c>
      <c r="C59" s="67" t="s">
        <v>4</v>
      </c>
      <c r="D59" s="67" t="n">
        <v>61000</v>
      </c>
      <c r="E59" s="68" t="n">
        <v>610</v>
      </c>
      <c r="F59" s="25" t="n">
        <v>1.33148078518251</v>
      </c>
    </row>
    <row r="60" customFormat="false" ht="15" hidden="false" customHeight="false" outlineLevel="0" collapsed="false">
      <c r="A60" s="65" t="n">
        <f aca="false">A59+1</f>
        <v>13</v>
      </c>
      <c r="B60" s="67" t="s">
        <v>70</v>
      </c>
      <c r="C60" s="67" t="s">
        <v>12</v>
      </c>
      <c r="D60" s="67" t="n">
        <v>85</v>
      </c>
      <c r="E60" s="68" t="n">
        <v>601.6683798</v>
      </c>
      <c r="F60" s="25" t="n">
        <v>1.31329489632065</v>
      </c>
    </row>
    <row r="61" customFormat="false" ht="15" hidden="false" customHeight="false" outlineLevel="0" collapsed="false">
      <c r="A61" s="65" t="n">
        <f aca="false">A60+1</f>
        <v>14</v>
      </c>
      <c r="B61" s="67" t="s">
        <v>66</v>
      </c>
      <c r="C61" s="67" t="s">
        <v>17</v>
      </c>
      <c r="D61" s="67" t="n">
        <v>47</v>
      </c>
      <c r="E61" s="68" t="n">
        <v>470</v>
      </c>
      <c r="F61" s="25" t="n">
        <v>1.0258950312062</v>
      </c>
    </row>
    <row r="62" customFormat="false" ht="15" hidden="false" customHeight="false" outlineLevel="0" collapsed="false">
      <c r="A62" s="65" t="n">
        <f aca="false">A61+1</f>
        <v>15</v>
      </c>
      <c r="B62" s="67" t="s">
        <v>66</v>
      </c>
      <c r="C62" s="67" t="s">
        <v>16</v>
      </c>
      <c r="D62" s="67" t="n">
        <v>40</v>
      </c>
      <c r="E62" s="68" t="n">
        <v>400</v>
      </c>
      <c r="F62" s="25" t="n">
        <v>0.873102154218042</v>
      </c>
    </row>
    <row r="63" customFormat="false" ht="15" hidden="false" customHeight="false" outlineLevel="0" collapsed="false">
      <c r="A63" s="65" t="n">
        <f aca="false">A62+1</f>
        <v>16</v>
      </c>
      <c r="B63" s="67" t="s">
        <v>72</v>
      </c>
      <c r="C63" s="67" t="s">
        <v>46</v>
      </c>
      <c r="D63" s="67" t="n">
        <v>8166</v>
      </c>
      <c r="E63" s="68" t="n">
        <v>81.66</v>
      </c>
      <c r="F63" s="25" t="n">
        <v>0.178243804783613</v>
      </c>
    </row>
    <row r="64" customFormat="false" ht="15" hidden="false" customHeight="false" outlineLevel="0" collapsed="false">
      <c r="A64" s="72"/>
      <c r="B64" s="73" t="s">
        <v>75</v>
      </c>
      <c r="C64" s="73"/>
      <c r="D64" s="73"/>
      <c r="E64" s="74" t="n">
        <f aca="false">SUM(E43:E63)</f>
        <v>39382.4760979</v>
      </c>
      <c r="F64" s="75" t="n">
        <f aca="false">SUM(F43:F63)/100</f>
        <v>0.859623117987926</v>
      </c>
    </row>
    <row r="65" customFormat="false" ht="15" hidden="false" customHeight="false" outlineLevel="0" collapsed="false">
      <c r="A65" s="66"/>
      <c r="B65" s="66" t="s">
        <v>116</v>
      </c>
      <c r="C65" s="76"/>
      <c r="D65" s="69"/>
      <c r="E65" s="70" t="n">
        <f aca="false">E66-E64</f>
        <v>6431.1780906</v>
      </c>
      <c r="F65" s="71" t="n">
        <f aca="false">E65/E66</f>
        <v>0.140376885548988</v>
      </c>
    </row>
    <row r="66" customFormat="false" ht="15" hidden="false" customHeight="false" outlineLevel="0" collapsed="false">
      <c r="A66" s="72"/>
      <c r="B66" s="73" t="s">
        <v>75</v>
      </c>
      <c r="C66" s="73"/>
      <c r="D66" s="73"/>
      <c r="E66" s="74" t="n">
        <v>45813.6541885</v>
      </c>
      <c r="F66" s="77" t="n">
        <v>1</v>
      </c>
    </row>
    <row r="67" customFormat="false" ht="15" hidden="false" customHeight="false" outlineLevel="0" collapsed="false">
      <c r="A67" s="66"/>
      <c r="B67" s="78"/>
      <c r="C67" s="66"/>
      <c r="D67" s="69"/>
      <c r="E67" s="66"/>
      <c r="F67" s="79"/>
    </row>
    <row r="69" customFormat="false" ht="15" hidden="false" customHeight="true" outlineLevel="0" collapsed="false">
      <c r="A69" s="60" t="s">
        <v>100</v>
      </c>
      <c r="B69" s="60"/>
      <c r="C69" s="60"/>
      <c r="D69" s="60"/>
      <c r="E69" s="60"/>
      <c r="F69" s="60"/>
    </row>
    <row r="70" customFormat="false" ht="27" hidden="false" customHeight="true" outlineLevel="0" collapsed="false">
      <c r="A70" s="61" t="s">
        <v>53</v>
      </c>
      <c r="B70" s="62" t="s">
        <v>109</v>
      </c>
      <c r="C70" s="62" t="s">
        <v>56</v>
      </c>
      <c r="D70" s="62" t="s">
        <v>57</v>
      </c>
      <c r="E70" s="63" t="s">
        <v>110</v>
      </c>
      <c r="F70" s="64" t="s">
        <v>111</v>
      </c>
    </row>
    <row r="71" customFormat="false" ht="21.75" hidden="false" customHeight="true" outlineLevel="0" collapsed="false">
      <c r="A71" s="61"/>
      <c r="B71" s="62"/>
      <c r="C71" s="62"/>
      <c r="D71" s="62"/>
      <c r="E71" s="63" t="s">
        <v>112</v>
      </c>
      <c r="F71" s="64"/>
    </row>
    <row r="72" customFormat="false" ht="15" hidden="false" customHeight="false" outlineLevel="0" collapsed="false">
      <c r="A72" s="65"/>
      <c r="B72" s="66" t="s">
        <v>113</v>
      </c>
      <c r="C72" s="66"/>
      <c r="D72" s="69"/>
      <c r="E72" s="70"/>
      <c r="F72" s="71"/>
    </row>
    <row r="73" customFormat="false" ht="15" hidden="false" customHeight="false" outlineLevel="0" collapsed="false">
      <c r="A73" s="65" t="n">
        <v>1</v>
      </c>
      <c r="B73" s="67" t="s">
        <v>74</v>
      </c>
      <c r="C73" s="67" t="s">
        <v>49</v>
      </c>
      <c r="D73" s="67" t="n">
        <v>72</v>
      </c>
      <c r="E73" s="68" t="n">
        <v>349.3577162</v>
      </c>
      <c r="F73" s="25" t="n">
        <v>2.10076381808743</v>
      </c>
    </row>
    <row r="74" customFormat="false" ht="15" hidden="false" customHeight="false" outlineLevel="0" collapsed="false">
      <c r="A74" s="66"/>
      <c r="B74" s="66"/>
      <c r="C74" s="66"/>
      <c r="D74" s="69"/>
      <c r="E74" s="70"/>
      <c r="F74" s="70"/>
    </row>
    <row r="75" customFormat="false" ht="15" hidden="false" customHeight="false" outlineLevel="0" collapsed="false">
      <c r="A75" s="66"/>
      <c r="B75" s="66" t="s">
        <v>114</v>
      </c>
      <c r="C75" s="66"/>
      <c r="D75" s="69"/>
      <c r="E75" s="70"/>
      <c r="F75" s="70"/>
    </row>
    <row r="76" customFormat="false" ht="15" hidden="false" customHeight="false" outlineLevel="0" collapsed="false">
      <c r="A76" s="65" t="n">
        <v>1</v>
      </c>
      <c r="B76" s="67" t="s">
        <v>61</v>
      </c>
      <c r="C76" s="67" t="s">
        <v>25</v>
      </c>
      <c r="D76" s="67" t="n">
        <v>230</v>
      </c>
      <c r="E76" s="68" t="n">
        <v>2918.6350117</v>
      </c>
      <c r="F76" s="25" t="n">
        <v>17.5503861700094</v>
      </c>
    </row>
    <row r="77" customFormat="false" ht="15" hidden="false" customHeight="false" outlineLevel="0" collapsed="false">
      <c r="A77" s="65" t="n">
        <v>2</v>
      </c>
      <c r="B77" s="67" t="s">
        <v>63</v>
      </c>
      <c r="C77" s="67" t="s">
        <v>45</v>
      </c>
      <c r="D77" s="67" t="n">
        <v>200</v>
      </c>
      <c r="E77" s="68" t="n">
        <v>2000</v>
      </c>
      <c r="F77" s="25" t="n">
        <v>12.0264343432151</v>
      </c>
    </row>
    <row r="78" customFormat="false" ht="15" hidden="false" customHeight="false" outlineLevel="0" collapsed="false">
      <c r="A78" s="65" t="n">
        <v>3</v>
      </c>
      <c r="B78" s="67" t="s">
        <v>62</v>
      </c>
      <c r="C78" s="67" t="s">
        <v>27</v>
      </c>
      <c r="D78" s="67" t="n">
        <v>77</v>
      </c>
      <c r="E78" s="68" t="n">
        <v>974.8649899</v>
      </c>
      <c r="F78" s="25" t="n">
        <v>5.86207489726569</v>
      </c>
    </row>
    <row r="79" customFormat="false" ht="15" hidden="false" customHeight="false" outlineLevel="0" collapsed="false">
      <c r="A79" s="65" t="n">
        <v>4</v>
      </c>
      <c r="B79" s="67" t="s">
        <v>64</v>
      </c>
      <c r="C79" s="67" t="s">
        <v>19</v>
      </c>
      <c r="D79" s="67" t="n">
        <v>150000</v>
      </c>
      <c r="E79" s="68" t="n">
        <v>592.10519</v>
      </c>
      <c r="F79" s="25" t="n">
        <v>3.56045709590594</v>
      </c>
    </row>
    <row r="80" customFormat="false" ht="15" hidden="false" customHeight="false" outlineLevel="0" collapsed="false">
      <c r="A80" s="65"/>
      <c r="B80" s="67"/>
      <c r="C80" s="67"/>
      <c r="D80" s="67"/>
      <c r="E80" s="68"/>
      <c r="F80" s="80"/>
    </row>
    <row r="81" customFormat="false" ht="15" hidden="false" customHeight="false" outlineLevel="0" collapsed="false">
      <c r="A81" s="66"/>
      <c r="B81" s="66" t="s">
        <v>115</v>
      </c>
      <c r="C81" s="66"/>
      <c r="D81" s="69"/>
      <c r="E81" s="70"/>
      <c r="F81" s="71"/>
    </row>
    <row r="82" customFormat="false" ht="15" hidden="false" customHeight="false" outlineLevel="0" collapsed="false">
      <c r="A82" s="65" t="n">
        <f aca="false">A79+1</f>
        <v>5</v>
      </c>
      <c r="B82" s="67" t="s">
        <v>70</v>
      </c>
      <c r="C82" s="67" t="s">
        <v>11</v>
      </c>
      <c r="D82" s="67" t="n">
        <v>146</v>
      </c>
      <c r="E82" s="68" t="n">
        <v>1053.3607152</v>
      </c>
      <c r="F82" s="25" t="n">
        <v>6.33408674053744</v>
      </c>
    </row>
    <row r="83" customFormat="false" ht="15" hidden="false" customHeight="false" outlineLevel="0" collapsed="false">
      <c r="A83" s="65" t="n">
        <f aca="false">A82+1</f>
        <v>6</v>
      </c>
      <c r="B83" s="67" t="s">
        <v>66</v>
      </c>
      <c r="C83" s="67" t="s">
        <v>15</v>
      </c>
      <c r="D83" s="67" t="n">
        <v>98</v>
      </c>
      <c r="E83" s="68" t="n">
        <v>980</v>
      </c>
      <c r="F83" s="25" t="n">
        <v>5.89295282817539</v>
      </c>
    </row>
    <row r="84" customFormat="false" ht="15" hidden="false" customHeight="false" outlineLevel="0" collapsed="false">
      <c r="A84" s="65" t="n">
        <f aca="false">A83+1</f>
        <v>7</v>
      </c>
      <c r="B84" s="67" t="s">
        <v>84</v>
      </c>
      <c r="C84" s="67" t="s">
        <v>8</v>
      </c>
      <c r="D84" s="67" t="n">
        <v>180</v>
      </c>
      <c r="E84" s="68" t="n">
        <v>893.3778831</v>
      </c>
      <c r="F84" s="25" t="n">
        <v>5.37207522739131</v>
      </c>
    </row>
    <row r="85" customFormat="false" ht="15" hidden="false" customHeight="false" outlineLevel="0" collapsed="false">
      <c r="A85" s="65" t="n">
        <f aca="false">A84+1</f>
        <v>8</v>
      </c>
      <c r="B85" s="67" t="s">
        <v>71</v>
      </c>
      <c r="C85" s="67" t="s">
        <v>22</v>
      </c>
      <c r="D85" s="67" t="n">
        <v>165</v>
      </c>
      <c r="E85" s="68" t="n">
        <v>618.75</v>
      </c>
      <c r="F85" s="25" t="n">
        <v>3.72067812493216</v>
      </c>
    </row>
    <row r="86" customFormat="false" ht="15" hidden="false" customHeight="false" outlineLevel="0" collapsed="false">
      <c r="A86" s="65" t="n">
        <f aca="false">A85+1</f>
        <v>9</v>
      </c>
      <c r="B86" s="67" t="s">
        <v>66</v>
      </c>
      <c r="C86" s="67" t="s">
        <v>17</v>
      </c>
      <c r="D86" s="67" t="n">
        <v>43</v>
      </c>
      <c r="E86" s="68" t="n">
        <v>429.9999951</v>
      </c>
      <c r="F86" s="25" t="n">
        <v>2.58568335432648</v>
      </c>
    </row>
    <row r="87" customFormat="false" ht="15" hidden="false" customHeight="false" outlineLevel="0" collapsed="false">
      <c r="A87" s="65" t="n">
        <f aca="false">A86+1</f>
        <v>10</v>
      </c>
      <c r="B87" s="67" t="s">
        <v>84</v>
      </c>
      <c r="C87" s="67" t="s">
        <v>5</v>
      </c>
      <c r="D87" s="67" t="n">
        <v>100</v>
      </c>
      <c r="E87" s="68" t="n">
        <v>412.6221214</v>
      </c>
      <c r="F87" s="25" t="n">
        <v>2.48118642578761</v>
      </c>
    </row>
    <row r="88" customFormat="false" ht="15" hidden="false" customHeight="false" outlineLevel="0" collapsed="false">
      <c r="A88" s="65" t="n">
        <f aca="false">A87+1</f>
        <v>11</v>
      </c>
      <c r="B88" s="67" t="s">
        <v>66</v>
      </c>
      <c r="C88" s="67" t="s">
        <v>13</v>
      </c>
      <c r="D88" s="67" t="n">
        <v>125</v>
      </c>
      <c r="E88" s="68" t="n">
        <v>250</v>
      </c>
      <c r="F88" s="25" t="n">
        <v>1.50330429290188</v>
      </c>
    </row>
    <row r="89" customFormat="false" ht="15" hidden="false" customHeight="false" outlineLevel="0" collapsed="false">
      <c r="A89" s="65" t="n">
        <f aca="false">A88+1</f>
        <v>12</v>
      </c>
      <c r="B89" s="67" t="s">
        <v>66</v>
      </c>
      <c r="C89" s="67" t="s">
        <v>16</v>
      </c>
      <c r="D89" s="67" t="n">
        <v>8</v>
      </c>
      <c r="E89" s="68" t="n">
        <v>80</v>
      </c>
      <c r="F89" s="25" t="n">
        <v>0.481057373728603</v>
      </c>
    </row>
    <row r="90" customFormat="false" ht="15" hidden="false" customHeight="false" outlineLevel="0" collapsed="false">
      <c r="A90" s="65" t="n">
        <f aca="false">A89+1</f>
        <v>13</v>
      </c>
      <c r="B90" s="67" t="s">
        <v>88</v>
      </c>
      <c r="C90" s="67" t="s">
        <v>38</v>
      </c>
      <c r="D90" s="67" t="n">
        <v>100</v>
      </c>
      <c r="E90" s="68" t="n">
        <v>73.4534247</v>
      </c>
      <c r="F90" s="25" t="n">
        <v>0.441691394719421</v>
      </c>
    </row>
    <row r="91" customFormat="false" ht="15" hidden="false" customHeight="false" outlineLevel="0" collapsed="false">
      <c r="A91" s="65" t="n">
        <f aca="false">A90+1</f>
        <v>14</v>
      </c>
      <c r="B91" s="67" t="s">
        <v>66</v>
      </c>
      <c r="C91" s="67" t="s">
        <v>18</v>
      </c>
      <c r="D91" s="67" t="n">
        <v>4</v>
      </c>
      <c r="E91" s="68" t="n">
        <v>40</v>
      </c>
      <c r="F91" s="25" t="n">
        <v>0.240528686864301</v>
      </c>
    </row>
    <row r="92" customFormat="false" ht="15" hidden="false" customHeight="false" outlineLevel="0" collapsed="false">
      <c r="A92" s="65" t="n">
        <f aca="false">A91+1</f>
        <v>15</v>
      </c>
      <c r="B92" s="67" t="s">
        <v>87</v>
      </c>
      <c r="C92" s="67" t="s">
        <v>32</v>
      </c>
      <c r="D92" s="67" t="n">
        <v>2.5</v>
      </c>
      <c r="E92" s="68" t="n">
        <v>25</v>
      </c>
      <c r="F92" s="25" t="n">
        <v>0.150330429290188</v>
      </c>
    </row>
    <row r="93" customFormat="false" ht="15" hidden="false" customHeight="false" outlineLevel="0" collapsed="false">
      <c r="A93" s="72"/>
      <c r="B93" s="73" t="s">
        <v>75</v>
      </c>
      <c r="C93" s="73"/>
      <c r="D93" s="73"/>
      <c r="E93" s="74" t="n">
        <f aca="false">SUM(E73:E92)</f>
        <v>11691.5270473</v>
      </c>
      <c r="F93" s="75" t="n">
        <f aca="false">SUM(F73:F92)/100</f>
        <v>0.703036912031383</v>
      </c>
    </row>
    <row r="94" customFormat="false" ht="15" hidden="false" customHeight="false" outlineLevel="0" collapsed="false">
      <c r="A94" s="66"/>
      <c r="B94" s="66" t="s">
        <v>116</v>
      </c>
      <c r="C94" s="76"/>
      <c r="D94" s="69"/>
      <c r="E94" s="70" t="n">
        <f aca="false">E95-E93</f>
        <v>4938.5061157</v>
      </c>
      <c r="F94" s="71" t="n">
        <f aca="false">E94/E95</f>
        <v>0.296963094859464</v>
      </c>
    </row>
    <row r="95" customFormat="false" ht="15" hidden="false" customHeight="false" outlineLevel="0" collapsed="false">
      <c r="A95" s="72"/>
      <c r="B95" s="73" t="s">
        <v>75</v>
      </c>
      <c r="C95" s="73"/>
      <c r="D95" s="73"/>
      <c r="E95" s="74" t="n">
        <v>16630.033163</v>
      </c>
      <c r="F95" s="77" t="n">
        <v>1</v>
      </c>
    </row>
    <row r="96" customFormat="false" ht="15" hidden="false" customHeight="false" outlineLevel="0" collapsed="false">
      <c r="A96" s="66"/>
      <c r="B96" s="78"/>
      <c r="C96" s="66"/>
      <c r="D96" s="69"/>
      <c r="E96" s="66"/>
      <c r="F96" s="79"/>
    </row>
    <row r="98" customFormat="false" ht="15" hidden="false" customHeight="true" outlineLevel="0" collapsed="false">
      <c r="A98" s="60" t="s">
        <v>101</v>
      </c>
      <c r="B98" s="60"/>
      <c r="C98" s="60"/>
      <c r="D98" s="60"/>
      <c r="E98" s="60"/>
      <c r="F98" s="60"/>
    </row>
    <row r="99" customFormat="false" ht="27" hidden="false" customHeight="true" outlineLevel="0" collapsed="false">
      <c r="A99" s="61" t="s">
        <v>53</v>
      </c>
      <c r="B99" s="62" t="s">
        <v>109</v>
      </c>
      <c r="C99" s="62" t="s">
        <v>56</v>
      </c>
      <c r="D99" s="62" t="s">
        <v>57</v>
      </c>
      <c r="E99" s="63" t="s">
        <v>110</v>
      </c>
      <c r="F99" s="64" t="s">
        <v>111</v>
      </c>
    </row>
    <row r="100" customFormat="false" ht="21.75" hidden="false" customHeight="true" outlineLevel="0" collapsed="false">
      <c r="A100" s="61"/>
      <c r="B100" s="62"/>
      <c r="C100" s="62"/>
      <c r="D100" s="62"/>
      <c r="E100" s="63" t="s">
        <v>112</v>
      </c>
      <c r="F100" s="64"/>
    </row>
    <row r="101" customFormat="false" ht="15" hidden="false" customHeight="false" outlineLevel="0" collapsed="false">
      <c r="A101" s="65"/>
      <c r="B101" s="66" t="s">
        <v>113</v>
      </c>
      <c r="C101" s="66"/>
      <c r="D101" s="69"/>
      <c r="E101" s="70"/>
      <c r="F101" s="71"/>
    </row>
    <row r="102" customFormat="false" ht="15" hidden="false" customHeight="false" outlineLevel="0" collapsed="false">
      <c r="A102" s="65" t="n">
        <v>1</v>
      </c>
      <c r="B102" s="67" t="s">
        <v>74</v>
      </c>
      <c r="C102" s="67" t="s">
        <v>49</v>
      </c>
      <c r="D102" s="67" t="n">
        <v>42</v>
      </c>
      <c r="E102" s="68" t="n">
        <v>203.7920011</v>
      </c>
      <c r="F102" s="25" t="n">
        <v>1.11073401470837</v>
      </c>
    </row>
    <row r="103" customFormat="false" ht="15" hidden="false" customHeight="false" outlineLevel="0" collapsed="false">
      <c r="A103" s="66"/>
      <c r="B103" s="66"/>
      <c r="C103" s="66"/>
      <c r="D103" s="66"/>
      <c r="E103" s="66"/>
      <c r="F103" s="66"/>
    </row>
    <row r="104" customFormat="false" ht="15" hidden="false" customHeight="false" outlineLevel="0" collapsed="false">
      <c r="A104" s="66"/>
      <c r="B104" s="66" t="s">
        <v>114</v>
      </c>
      <c r="C104" s="66"/>
      <c r="D104" s="69"/>
      <c r="E104" s="70"/>
      <c r="F104" s="66"/>
    </row>
    <row r="105" customFormat="false" ht="15" hidden="false" customHeight="false" outlineLevel="0" collapsed="false">
      <c r="A105" s="65" t="n">
        <v>1</v>
      </c>
      <c r="B105" s="67" t="s">
        <v>64</v>
      </c>
      <c r="C105" s="67" t="s">
        <v>19</v>
      </c>
      <c r="D105" s="67" t="n">
        <v>340000</v>
      </c>
      <c r="E105" s="68" t="n">
        <v>3323.62002414634</v>
      </c>
      <c r="F105" s="25" t="n">
        <v>18.0782023353864</v>
      </c>
    </row>
    <row r="106" customFormat="false" ht="15" hidden="false" customHeight="false" outlineLevel="0" collapsed="false">
      <c r="A106" s="65" t="n">
        <v>2</v>
      </c>
      <c r="B106" s="67" t="s">
        <v>61</v>
      </c>
      <c r="C106" s="67" t="s">
        <v>25</v>
      </c>
      <c r="D106" s="67" t="n">
        <v>215</v>
      </c>
      <c r="E106" s="68" t="n">
        <v>2728.28925</v>
      </c>
      <c r="F106" s="25" t="n">
        <v>14.8730815320577</v>
      </c>
    </row>
    <row r="107" customFormat="false" ht="15" hidden="false" customHeight="false" outlineLevel="0" collapsed="false">
      <c r="A107" s="65" t="n">
        <v>3</v>
      </c>
      <c r="B107" s="67" t="s">
        <v>62</v>
      </c>
      <c r="C107" s="67" t="s">
        <v>27</v>
      </c>
      <c r="D107" s="67" t="n">
        <v>125</v>
      </c>
      <c r="E107" s="68" t="n">
        <v>1582.5730356</v>
      </c>
      <c r="F107" s="25" t="n">
        <v>8.62554806819259</v>
      </c>
    </row>
    <row r="108" customFormat="false" ht="15" hidden="false" customHeight="false" outlineLevel="0" collapsed="false">
      <c r="A108" s="65" t="n">
        <v>4</v>
      </c>
      <c r="B108" s="67" t="s">
        <v>64</v>
      </c>
      <c r="C108" s="67" t="s">
        <v>21</v>
      </c>
      <c r="D108" s="67" t="n">
        <v>70000</v>
      </c>
      <c r="E108" s="68" t="n">
        <v>352.695730953659</v>
      </c>
      <c r="F108" s="25" t="n">
        <v>1.95893816004984</v>
      </c>
    </row>
    <row r="109" customFormat="false" ht="15" hidden="false" customHeight="false" outlineLevel="0" collapsed="false">
      <c r="A109" s="65"/>
      <c r="B109" s="67"/>
      <c r="C109" s="67"/>
      <c r="D109" s="67"/>
      <c r="E109" s="68"/>
      <c r="F109" s="80"/>
    </row>
    <row r="110" customFormat="false" ht="15" hidden="false" customHeight="false" outlineLevel="0" collapsed="false">
      <c r="A110" s="66"/>
      <c r="B110" s="66" t="s">
        <v>115</v>
      </c>
      <c r="C110" s="66"/>
      <c r="D110" s="69"/>
      <c r="E110" s="70"/>
      <c r="F110" s="71"/>
    </row>
    <row r="111" customFormat="false" ht="15" hidden="false" customHeight="false" outlineLevel="0" collapsed="false">
      <c r="A111" s="65" t="n">
        <f aca="false">A108+1</f>
        <v>5</v>
      </c>
      <c r="B111" s="67" t="s">
        <v>84</v>
      </c>
      <c r="C111" s="67" t="s">
        <v>9</v>
      </c>
      <c r="D111" s="67" t="n">
        <v>410</v>
      </c>
      <c r="E111" s="68" t="n">
        <v>4100</v>
      </c>
      <c r="F111" s="25" t="n">
        <v>22.3463601894252</v>
      </c>
    </row>
    <row r="112" customFormat="false" ht="15" hidden="false" customHeight="false" outlineLevel="0" collapsed="false">
      <c r="A112" s="65" t="n">
        <f aca="false">A111+1</f>
        <v>6</v>
      </c>
      <c r="B112" s="67" t="s">
        <v>83</v>
      </c>
      <c r="C112" s="67" t="s">
        <v>36</v>
      </c>
      <c r="D112" s="67" t="n">
        <v>160</v>
      </c>
      <c r="E112" s="68" t="n">
        <v>1600</v>
      </c>
      <c r="F112" s="25" t="n">
        <v>8.72053080562934</v>
      </c>
    </row>
    <row r="113" customFormat="false" ht="15" hidden="false" customHeight="false" outlineLevel="0" collapsed="false">
      <c r="A113" s="65" t="n">
        <f aca="false">A112+1</f>
        <v>7</v>
      </c>
      <c r="B113" s="67" t="s">
        <v>83</v>
      </c>
      <c r="C113" s="67" t="s">
        <v>35</v>
      </c>
      <c r="D113" s="67" t="n">
        <v>100</v>
      </c>
      <c r="E113" s="68" t="n">
        <v>1000</v>
      </c>
      <c r="F113" s="25" t="n">
        <v>5.45033175351834</v>
      </c>
    </row>
    <row r="114" customFormat="false" ht="15" hidden="false" customHeight="false" outlineLevel="0" collapsed="false">
      <c r="A114" s="65" t="n">
        <f aca="false">A113+1</f>
        <v>8</v>
      </c>
      <c r="B114" s="67" t="s">
        <v>66</v>
      </c>
      <c r="C114" s="67" t="s">
        <v>17</v>
      </c>
      <c r="D114" s="67" t="n">
        <v>43</v>
      </c>
      <c r="E114" s="68" t="n">
        <v>430</v>
      </c>
      <c r="F114" s="25" t="n">
        <v>2.34364265401289</v>
      </c>
    </row>
    <row r="115" customFormat="false" ht="15" hidden="false" customHeight="false" outlineLevel="0" collapsed="false">
      <c r="A115" s="65" t="n">
        <f aca="false">A114+1</f>
        <v>9</v>
      </c>
      <c r="B115" s="67" t="s">
        <v>66</v>
      </c>
      <c r="C115" s="67" t="s">
        <v>16</v>
      </c>
      <c r="D115" s="67" t="n">
        <v>24</v>
      </c>
      <c r="E115" s="68" t="n">
        <v>240</v>
      </c>
      <c r="F115" s="25" t="n">
        <v>1.3080796208444</v>
      </c>
    </row>
    <row r="116" customFormat="false" ht="15" hidden="false" customHeight="false" outlineLevel="0" collapsed="false">
      <c r="A116" s="65" t="n">
        <f aca="false">A115+1</f>
        <v>10</v>
      </c>
      <c r="B116" s="67" t="s">
        <v>71</v>
      </c>
      <c r="C116" s="67" t="s">
        <v>22</v>
      </c>
      <c r="D116" s="67" t="n">
        <v>24</v>
      </c>
      <c r="E116" s="68" t="n">
        <v>90</v>
      </c>
      <c r="F116" s="25" t="n">
        <v>0.490529857816651</v>
      </c>
    </row>
    <row r="117" customFormat="false" ht="15" hidden="false" customHeight="false" outlineLevel="0" collapsed="false">
      <c r="A117" s="65" t="n">
        <f aca="false">A116+1</f>
        <v>11</v>
      </c>
      <c r="B117" s="67" t="s">
        <v>88</v>
      </c>
      <c r="C117" s="67" t="s">
        <v>38</v>
      </c>
      <c r="D117" s="67" t="n">
        <v>100</v>
      </c>
      <c r="E117" s="68" t="n">
        <v>73.4534247</v>
      </c>
      <c r="F117" s="25" t="n">
        <v>0.400445533047078</v>
      </c>
    </row>
    <row r="118" customFormat="false" ht="15" hidden="false" customHeight="false" outlineLevel="0" collapsed="false">
      <c r="A118" s="72"/>
      <c r="B118" s="73" t="s">
        <v>75</v>
      </c>
      <c r="C118" s="73"/>
      <c r="D118" s="73"/>
      <c r="E118" s="74" t="n">
        <f aca="false">SUM(E102:E117)</f>
        <v>15724.4234665</v>
      </c>
      <c r="F118" s="75" t="n">
        <f aca="false">SUM(F102:F117)/100</f>
        <v>0.857064245246888</v>
      </c>
    </row>
    <row r="119" customFormat="false" ht="15" hidden="false" customHeight="false" outlineLevel="0" collapsed="false">
      <c r="A119" s="66"/>
      <c r="B119" s="66" t="s">
        <v>116</v>
      </c>
      <c r="C119" s="76"/>
      <c r="D119" s="69"/>
      <c r="E119" s="70" t="n">
        <f aca="false">E120-E118</f>
        <v>2623.0830627</v>
      </c>
      <c r="F119" s="71" t="n">
        <f aca="false">E119/E120</f>
        <v>0.142966732756049</v>
      </c>
    </row>
    <row r="120" customFormat="false" ht="15" hidden="false" customHeight="false" outlineLevel="0" collapsed="false">
      <c r="A120" s="72"/>
      <c r="B120" s="73" t="s">
        <v>75</v>
      </c>
      <c r="C120" s="73"/>
      <c r="D120" s="73"/>
      <c r="E120" s="74" t="n">
        <v>18347.5065292</v>
      </c>
      <c r="F120" s="77" t="n">
        <v>1</v>
      </c>
    </row>
    <row r="121" customFormat="false" ht="15" hidden="false" customHeight="false" outlineLevel="0" collapsed="false">
      <c r="A121" s="66"/>
      <c r="B121" s="78"/>
      <c r="C121" s="66"/>
      <c r="D121" s="69"/>
      <c r="E121" s="66"/>
      <c r="F121" s="79"/>
    </row>
  </sheetData>
  <mergeCells count="26">
    <mergeCell ref="A5:F5"/>
    <mergeCell ref="A7:F7"/>
    <mergeCell ref="A9:F9"/>
    <mergeCell ref="A10:A11"/>
    <mergeCell ref="B10:B11"/>
    <mergeCell ref="C10:C11"/>
    <mergeCell ref="D10:D11"/>
    <mergeCell ref="F10:F11"/>
    <mergeCell ref="A39:F39"/>
    <mergeCell ref="A40:A41"/>
    <mergeCell ref="B40:B41"/>
    <mergeCell ref="C40:C41"/>
    <mergeCell ref="D40:D41"/>
    <mergeCell ref="F40:F41"/>
    <mergeCell ref="A69:F69"/>
    <mergeCell ref="A70:A71"/>
    <mergeCell ref="B70:B71"/>
    <mergeCell ref="C70:C71"/>
    <mergeCell ref="D70:D71"/>
    <mergeCell ref="F70:F71"/>
    <mergeCell ref="A98:F98"/>
    <mergeCell ref="A99:A100"/>
    <mergeCell ref="B99:B100"/>
    <mergeCell ref="C99:C100"/>
    <mergeCell ref="D99:D100"/>
    <mergeCell ref="F99:F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2.7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20.99"/>
    <col collapsed="false" customWidth="true" hidden="false" outlineLevel="0" max="7" min="7" style="0" width="10.99"/>
    <col collapsed="false" customWidth="true" hidden="false" outlineLevel="0" max="8" min="8" style="0" width="13.7"/>
  </cols>
  <sheetData>
    <row r="5" customFormat="false" ht="15.75" hidden="false" customHeight="true" outlineLevel="0" collapsed="false">
      <c r="A5" s="57" t="s">
        <v>107</v>
      </c>
      <c r="B5" s="57"/>
      <c r="C5" s="57"/>
      <c r="D5" s="57"/>
      <c r="E5" s="57"/>
      <c r="F5" s="57"/>
    </row>
    <row r="6" customFormat="false" ht="15.75" hidden="false" customHeight="true" outlineLevel="0" collapsed="false">
      <c r="A6" s="57"/>
      <c r="B6" s="57"/>
      <c r="C6" s="57"/>
      <c r="D6" s="57"/>
      <c r="E6" s="57"/>
      <c r="F6" s="57"/>
    </row>
    <row r="7" customFormat="false" ht="15.75" hidden="false" customHeight="true" outlineLevel="0" collapsed="false">
      <c r="A7" s="58" t="s">
        <v>117</v>
      </c>
      <c r="B7" s="58"/>
      <c r="C7" s="58"/>
      <c r="D7" s="58"/>
      <c r="E7" s="58"/>
      <c r="F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</row>
    <row r="9" customFormat="false" ht="15" hidden="false" customHeight="true" outlineLevel="0" collapsed="false">
      <c r="A9" s="60" t="s">
        <v>97</v>
      </c>
      <c r="B9" s="60"/>
      <c r="C9" s="60"/>
      <c r="D9" s="60"/>
      <c r="E9" s="60"/>
      <c r="F9" s="60"/>
    </row>
    <row r="10" customFormat="false" ht="15" hidden="false" customHeight="true" outlineLevel="0" collapsed="false">
      <c r="A10" s="61" t="s">
        <v>53</v>
      </c>
      <c r="B10" s="62" t="s">
        <v>109</v>
      </c>
      <c r="C10" s="62" t="s">
        <v>56</v>
      </c>
      <c r="D10" s="62" t="s">
        <v>57</v>
      </c>
      <c r="E10" s="63" t="s">
        <v>110</v>
      </c>
      <c r="F10" s="64" t="s">
        <v>111</v>
      </c>
    </row>
    <row r="11" customFormat="false" ht="15" hidden="false" customHeight="false" outlineLevel="0" collapsed="false">
      <c r="A11" s="61"/>
      <c r="B11" s="62"/>
      <c r="C11" s="62"/>
      <c r="D11" s="62"/>
      <c r="E11" s="63" t="s">
        <v>112</v>
      </c>
      <c r="F11" s="64"/>
    </row>
    <row r="12" customFormat="false" ht="15" hidden="false" customHeight="false" outlineLevel="0" collapsed="false">
      <c r="A12" s="65"/>
      <c r="B12" s="66" t="s">
        <v>113</v>
      </c>
      <c r="C12" s="21"/>
      <c r="D12" s="22"/>
      <c r="E12" s="22"/>
      <c r="F12" s="25"/>
    </row>
    <row r="13" customFormat="false" ht="15" hidden="false" customHeight="false" outlineLevel="0" collapsed="false">
      <c r="A13" s="65" t="n">
        <v>1</v>
      </c>
      <c r="B13" s="67" t="s">
        <v>74</v>
      </c>
      <c r="C13" s="21" t="s">
        <v>49</v>
      </c>
      <c r="D13" s="22" t="n">
        <v>38</v>
      </c>
      <c r="E13" s="22" t="n">
        <v>184.3832391</v>
      </c>
      <c r="F13" s="25" t="n">
        <v>1.24130595574032</v>
      </c>
    </row>
    <row r="14" customFormat="false" ht="1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5" hidden="false" customHeight="false" outlineLevel="0" collapsed="false">
      <c r="A15" s="66"/>
      <c r="B15" s="66" t="s">
        <v>114</v>
      </c>
      <c r="C15" s="66"/>
      <c r="D15" s="66"/>
      <c r="E15" s="66"/>
      <c r="F15" s="66"/>
    </row>
    <row r="16" customFormat="false" ht="15" hidden="false" customHeight="false" outlineLevel="0" collapsed="false">
      <c r="A16" s="65" t="n">
        <v>1</v>
      </c>
      <c r="B16" s="67" t="s">
        <v>62</v>
      </c>
      <c r="C16" s="21" t="s">
        <v>27</v>
      </c>
      <c r="D16" s="22" t="n">
        <v>338</v>
      </c>
      <c r="E16" s="22" t="n">
        <v>4279.2774883</v>
      </c>
      <c r="F16" s="25" t="n">
        <v>28.8089777488472</v>
      </c>
    </row>
    <row r="17" customFormat="false" ht="15" hidden="false" customHeight="false" outlineLevel="0" collapsed="false">
      <c r="A17" s="65" t="n">
        <v>2</v>
      </c>
      <c r="B17" s="67" t="s">
        <v>63</v>
      </c>
      <c r="C17" s="21" t="s">
        <v>43</v>
      </c>
      <c r="D17" s="22" t="n">
        <v>250</v>
      </c>
      <c r="E17" s="22" t="n">
        <v>2500</v>
      </c>
      <c r="F17" s="25" t="n">
        <v>16.8305150972413</v>
      </c>
    </row>
    <row r="18" customFormat="false" ht="15" hidden="false" customHeight="false" outlineLevel="0" collapsed="false">
      <c r="A18" s="65"/>
      <c r="B18" s="67"/>
      <c r="C18" s="21"/>
      <c r="D18" s="22"/>
      <c r="E18" s="22"/>
      <c r="F18" s="25"/>
    </row>
    <row r="19" customFormat="false" ht="15" hidden="false" customHeight="false" outlineLevel="0" collapsed="false">
      <c r="A19" s="66"/>
      <c r="B19" s="66" t="s">
        <v>115</v>
      </c>
      <c r="C19" s="66"/>
      <c r="D19" s="69"/>
      <c r="E19" s="70"/>
      <c r="F19" s="71"/>
    </row>
    <row r="20" customFormat="false" ht="15" hidden="false" customHeight="false" outlineLevel="0" collapsed="false">
      <c r="A20" s="65" t="n">
        <f aca="false">A17+1</f>
        <v>3</v>
      </c>
      <c r="B20" s="67" t="s">
        <v>70</v>
      </c>
      <c r="C20" s="21" t="s">
        <v>11</v>
      </c>
      <c r="D20" s="22" t="n">
        <v>334</v>
      </c>
      <c r="E20" s="22" t="n">
        <v>2409.7476872</v>
      </c>
      <c r="F20" s="25" t="n">
        <v>16.2229179319848</v>
      </c>
    </row>
    <row r="21" customFormat="false" ht="15" hidden="false" customHeight="false" outlineLevel="0" collapsed="false">
      <c r="A21" s="65" t="n">
        <f aca="false">A20+1</f>
        <v>4</v>
      </c>
      <c r="B21" s="67" t="s">
        <v>83</v>
      </c>
      <c r="C21" s="21" t="s">
        <v>35</v>
      </c>
      <c r="D21" s="22" t="n">
        <v>90</v>
      </c>
      <c r="E21" s="22" t="n">
        <v>900</v>
      </c>
      <c r="F21" s="25" t="n">
        <v>6.05898543500688</v>
      </c>
    </row>
    <row r="22" customFormat="false" ht="15" hidden="false" customHeight="false" outlineLevel="0" collapsed="false">
      <c r="A22" s="65" t="n">
        <f aca="false">A21+1</f>
        <v>5</v>
      </c>
      <c r="B22" s="67" t="s">
        <v>69</v>
      </c>
      <c r="C22" s="21" t="s">
        <v>24</v>
      </c>
      <c r="D22" s="22" t="n">
        <v>228</v>
      </c>
      <c r="E22" s="22" t="n">
        <v>855</v>
      </c>
      <c r="F22" s="25" t="n">
        <v>5.75603616325654</v>
      </c>
    </row>
    <row r="23" customFormat="false" ht="15" hidden="false" customHeight="false" outlineLevel="0" collapsed="false">
      <c r="A23" s="65" t="n">
        <f aca="false">A22+1</f>
        <v>6</v>
      </c>
      <c r="B23" s="67" t="s">
        <v>87</v>
      </c>
      <c r="C23" s="21" t="s">
        <v>30</v>
      </c>
      <c r="D23" s="22" t="n">
        <v>30</v>
      </c>
      <c r="E23" s="22" t="n">
        <v>300</v>
      </c>
      <c r="F23" s="25" t="n">
        <v>2.01966181166896</v>
      </c>
    </row>
    <row r="24" customFormat="false" ht="15" hidden="false" customHeight="false" outlineLevel="0" collapsed="false">
      <c r="A24" s="65" t="n">
        <f aca="false">A23+1</f>
        <v>7</v>
      </c>
      <c r="B24" s="67" t="s">
        <v>68</v>
      </c>
      <c r="C24" s="21" t="s">
        <v>4</v>
      </c>
      <c r="D24" s="22" t="n">
        <v>16000</v>
      </c>
      <c r="E24" s="22" t="n">
        <v>160</v>
      </c>
      <c r="F24" s="25" t="n">
        <v>1.07715296622345</v>
      </c>
    </row>
    <row r="25" customFormat="false" ht="15" hidden="false" customHeight="false" outlineLevel="0" collapsed="false">
      <c r="A25" s="65" t="n">
        <f aca="false">A24+1</f>
        <v>8</v>
      </c>
      <c r="B25" s="67" t="s">
        <v>88</v>
      </c>
      <c r="C25" s="21" t="s">
        <v>38</v>
      </c>
      <c r="D25" s="22" t="n">
        <v>200</v>
      </c>
      <c r="E25" s="22" t="n">
        <v>146.9068493</v>
      </c>
      <c r="F25" s="25" t="n">
        <v>0.989007178012723</v>
      </c>
    </row>
    <row r="26" customFormat="false" ht="15" hidden="false" customHeight="false" outlineLevel="0" collapsed="false">
      <c r="A26" s="65" t="n">
        <f aca="false">A25+1</f>
        <v>9</v>
      </c>
      <c r="B26" s="67" t="s">
        <v>87</v>
      </c>
      <c r="C26" s="21" t="s">
        <v>32</v>
      </c>
      <c r="D26" s="22" t="n">
        <v>12.5</v>
      </c>
      <c r="E26" s="22" t="n">
        <v>125</v>
      </c>
      <c r="F26" s="25" t="n">
        <v>0.841525754862067</v>
      </c>
    </row>
    <row r="27" customFormat="false" ht="15" hidden="false" customHeight="false" outlineLevel="0" collapsed="false">
      <c r="A27" s="65" t="n">
        <f aca="false">A26+1</f>
        <v>10</v>
      </c>
      <c r="B27" s="67" t="s">
        <v>66</v>
      </c>
      <c r="C27" s="21" t="s">
        <v>17</v>
      </c>
      <c r="D27" s="22" t="n">
        <v>11</v>
      </c>
      <c r="E27" s="22" t="n">
        <v>110</v>
      </c>
      <c r="F27" s="25" t="n">
        <v>0.740542664278619</v>
      </c>
    </row>
    <row r="28" customFormat="false" ht="15" hidden="false" customHeight="false" outlineLevel="0" collapsed="false">
      <c r="A28" s="65" t="n">
        <f aca="false">A27+1</f>
        <v>11</v>
      </c>
      <c r="B28" s="67" t="s">
        <v>66</v>
      </c>
      <c r="C28" s="21" t="s">
        <v>16</v>
      </c>
      <c r="D28" s="22" t="n">
        <v>8</v>
      </c>
      <c r="E28" s="22" t="n">
        <v>80</v>
      </c>
      <c r="F28" s="25" t="n">
        <v>0.538576483111723</v>
      </c>
    </row>
    <row r="29" customFormat="false" ht="15" hidden="false" customHeight="false" outlineLevel="0" collapsed="false">
      <c r="A29" s="65" t="n">
        <f aca="false">A28+1</f>
        <v>12</v>
      </c>
      <c r="B29" s="67" t="s">
        <v>66</v>
      </c>
      <c r="C29" s="21" t="s">
        <v>15</v>
      </c>
      <c r="D29" s="22" t="n">
        <v>8</v>
      </c>
      <c r="E29" s="22" t="n">
        <v>80</v>
      </c>
      <c r="F29" s="25" t="n">
        <v>0.538576483111723</v>
      </c>
    </row>
    <row r="30" customFormat="false" ht="15" hidden="false" customHeight="false" outlineLevel="0" collapsed="false">
      <c r="A30" s="65" t="n">
        <f aca="false">A29+1</f>
        <v>13</v>
      </c>
      <c r="B30" s="67" t="s">
        <v>71</v>
      </c>
      <c r="C30" s="21" t="s">
        <v>22</v>
      </c>
      <c r="D30" s="22" t="n">
        <v>18</v>
      </c>
      <c r="E30" s="22" t="n">
        <v>67.5</v>
      </c>
      <c r="F30" s="25" t="n">
        <v>0.454423907625516</v>
      </c>
    </row>
    <row r="31" customFormat="false" ht="15" hidden="false" customHeight="false" outlineLevel="0" collapsed="false">
      <c r="A31" s="65" t="n">
        <f aca="false">A30+1</f>
        <v>14</v>
      </c>
      <c r="B31" s="67" t="s">
        <v>67</v>
      </c>
      <c r="C31" s="21" t="s">
        <v>48</v>
      </c>
      <c r="D31" s="22" t="n">
        <v>7</v>
      </c>
      <c r="E31" s="22" t="n">
        <v>49</v>
      </c>
      <c r="F31" s="25" t="n">
        <v>0.32987809590593</v>
      </c>
    </row>
    <row r="32" customFormat="false" ht="15" hidden="false" customHeight="false" outlineLevel="0" collapsed="false">
      <c r="A32" s="65" t="n">
        <f aca="false">A31+1</f>
        <v>15</v>
      </c>
      <c r="B32" s="67" t="s">
        <v>70</v>
      </c>
      <c r="C32" s="21" t="s">
        <v>12</v>
      </c>
      <c r="D32" s="22" t="n">
        <v>5</v>
      </c>
      <c r="E32" s="22" t="n">
        <v>36.0135554</v>
      </c>
      <c r="F32" s="25" t="n">
        <v>0.242450675146015</v>
      </c>
    </row>
    <row r="33" customFormat="false" ht="15" hidden="false" customHeight="false" outlineLevel="0" collapsed="false">
      <c r="A33" s="72"/>
      <c r="B33" s="73" t="s">
        <v>75</v>
      </c>
      <c r="C33" s="73"/>
      <c r="D33" s="73"/>
      <c r="E33" s="74" t="n">
        <f aca="false">SUM(E13:E32)</f>
        <v>12282.8288193</v>
      </c>
      <c r="F33" s="75" t="n">
        <f aca="false">SUM(F13:F32)/100</f>
        <v>0.826905343520238</v>
      </c>
    </row>
    <row r="34" customFormat="false" ht="15" hidden="false" customHeight="false" outlineLevel="0" collapsed="false">
      <c r="A34" s="66"/>
      <c r="B34" s="66" t="s">
        <v>116</v>
      </c>
      <c r="C34" s="76"/>
      <c r="D34" s="69"/>
      <c r="E34" s="70" t="n">
        <v>2571.1436674</v>
      </c>
      <c r="F34" s="71" t="n">
        <f aca="false">E34/E35</f>
        <v>0.173094683573849</v>
      </c>
      <c r="H34" s="26"/>
    </row>
    <row r="35" customFormat="false" ht="15" hidden="false" customHeight="false" outlineLevel="0" collapsed="false">
      <c r="A35" s="72"/>
      <c r="B35" s="73" t="s">
        <v>75</v>
      </c>
      <c r="C35" s="73"/>
      <c r="D35" s="73"/>
      <c r="E35" s="74" t="n">
        <v>14853.9724867</v>
      </c>
      <c r="F35" s="77" t="n">
        <v>1</v>
      </c>
    </row>
    <row r="36" customFormat="false" ht="15" hidden="false" customHeight="false" outlineLevel="0" collapsed="false">
      <c r="A36" s="66"/>
      <c r="B36" s="78" t="s">
        <v>118</v>
      </c>
      <c r="C36" s="66"/>
      <c r="D36" s="69"/>
      <c r="E36" s="66"/>
      <c r="F36" s="79" t="n">
        <v>506250000</v>
      </c>
    </row>
    <row r="37" customFormat="false" ht="15" hidden="false" customHeight="false" outlineLevel="0" collapsed="false">
      <c r="A37" s="81"/>
      <c r="B37" s="81"/>
      <c r="C37" s="81"/>
      <c r="D37" s="81"/>
      <c r="E37" s="81"/>
      <c r="F37" s="81"/>
    </row>
    <row r="38" customFormat="false" ht="15" hidden="false" customHeight="true" outlineLevel="0" collapsed="false">
      <c r="A38" s="60" t="s">
        <v>98</v>
      </c>
      <c r="B38" s="60"/>
      <c r="C38" s="60"/>
      <c r="D38" s="60"/>
      <c r="E38" s="60"/>
      <c r="F38" s="60"/>
    </row>
    <row r="39" customFormat="false" ht="15" hidden="false" customHeight="true" outlineLevel="0" collapsed="false">
      <c r="A39" s="61" t="s">
        <v>53</v>
      </c>
      <c r="B39" s="62" t="s">
        <v>109</v>
      </c>
      <c r="C39" s="62" t="s">
        <v>56</v>
      </c>
      <c r="D39" s="62" t="s">
        <v>57</v>
      </c>
      <c r="E39" s="63" t="s">
        <v>110</v>
      </c>
      <c r="F39" s="64" t="s">
        <v>111</v>
      </c>
    </row>
    <row r="40" customFormat="false" ht="15" hidden="false" customHeight="false" outlineLevel="0" collapsed="false">
      <c r="A40" s="61"/>
      <c r="B40" s="62"/>
      <c r="C40" s="62"/>
      <c r="D40" s="62"/>
      <c r="E40" s="63" t="s">
        <v>112</v>
      </c>
      <c r="F40" s="64"/>
    </row>
    <row r="41" customFormat="false" ht="15" hidden="false" customHeight="false" outlineLevel="0" collapsed="false">
      <c r="A41" s="65"/>
      <c r="B41" s="66" t="s">
        <v>113</v>
      </c>
      <c r="C41" s="21"/>
      <c r="D41" s="22"/>
      <c r="E41" s="22"/>
      <c r="F41" s="25"/>
    </row>
    <row r="42" customFormat="false" ht="15" hidden="false" customHeight="false" outlineLevel="0" collapsed="false">
      <c r="A42" s="65" t="n">
        <v>1</v>
      </c>
      <c r="B42" s="24" t="s">
        <v>74</v>
      </c>
      <c r="C42" s="21" t="s">
        <v>49</v>
      </c>
      <c r="D42" s="22" t="n">
        <v>78</v>
      </c>
      <c r="E42" s="22" t="n">
        <v>378.4708592</v>
      </c>
      <c r="F42" s="25" t="n">
        <v>1.59316821788373</v>
      </c>
    </row>
    <row r="43" customFormat="false" ht="15" hidden="false" customHeight="false" outlineLevel="0" collapsed="false">
      <c r="A43" s="65"/>
      <c r="B43" s="24"/>
      <c r="C43" s="21"/>
      <c r="D43" s="22"/>
      <c r="E43" s="22"/>
      <c r="F43" s="25"/>
    </row>
    <row r="44" customFormat="false" ht="15" hidden="false" customHeight="false" outlineLevel="0" collapsed="false">
      <c r="A44" s="66"/>
      <c r="B44" s="66" t="s">
        <v>114</v>
      </c>
      <c r="C44" s="66"/>
      <c r="D44" s="69"/>
      <c r="E44" s="70"/>
      <c r="F44" s="71"/>
    </row>
    <row r="45" customFormat="false" ht="15" hidden="false" customHeight="false" outlineLevel="0" collapsed="false">
      <c r="A45" s="65" t="n">
        <v>1</v>
      </c>
      <c r="B45" s="24" t="s">
        <v>62</v>
      </c>
      <c r="C45" s="21" t="s">
        <v>27</v>
      </c>
      <c r="D45" s="22" t="n">
        <v>206</v>
      </c>
      <c r="E45" s="22" t="n">
        <v>2608.0803627</v>
      </c>
      <c r="F45" s="25" t="n">
        <v>10.9786807690379</v>
      </c>
    </row>
    <row r="46" customFormat="false" ht="15" hidden="false" customHeight="false" outlineLevel="0" collapsed="false">
      <c r="A46" s="65" t="n">
        <v>2</v>
      </c>
      <c r="B46" s="24" t="s">
        <v>63</v>
      </c>
      <c r="C46" s="21" t="s">
        <v>44</v>
      </c>
      <c r="D46" s="22" t="n">
        <v>250</v>
      </c>
      <c r="E46" s="22" t="n">
        <v>2500</v>
      </c>
      <c r="F46" s="25" t="n">
        <v>10.5237178712472</v>
      </c>
    </row>
    <row r="47" customFormat="false" ht="15" hidden="false" customHeight="false" outlineLevel="0" collapsed="false">
      <c r="A47" s="65" t="n">
        <v>3</v>
      </c>
      <c r="B47" s="24" t="s">
        <v>61</v>
      </c>
      <c r="C47" s="21" t="s">
        <v>25</v>
      </c>
      <c r="D47" s="22" t="n">
        <v>17</v>
      </c>
      <c r="E47" s="22" t="n">
        <v>215.7251965</v>
      </c>
      <c r="F47" s="25" t="n">
        <v>0.908092442274145</v>
      </c>
    </row>
    <row r="48" customFormat="false" ht="15" hidden="false" customHeight="false" outlineLevel="0" collapsed="false">
      <c r="A48" s="65"/>
      <c r="B48" s="24"/>
      <c r="C48" s="21"/>
      <c r="D48" s="22"/>
      <c r="E48" s="22"/>
      <c r="F48" s="25"/>
    </row>
    <row r="49" customFormat="false" ht="15" hidden="false" customHeight="false" outlineLevel="0" collapsed="false">
      <c r="A49" s="66"/>
      <c r="B49" s="66" t="s">
        <v>115</v>
      </c>
      <c r="C49" s="66"/>
      <c r="D49" s="69"/>
      <c r="E49" s="70"/>
      <c r="F49" s="71"/>
    </row>
    <row r="50" customFormat="false" ht="15" hidden="false" customHeight="false" outlineLevel="0" collapsed="false">
      <c r="A50" s="65" t="n">
        <f aca="false">A47+1</f>
        <v>4</v>
      </c>
      <c r="B50" s="24" t="s">
        <v>68</v>
      </c>
      <c r="C50" s="21" t="s">
        <v>4</v>
      </c>
      <c r="D50" s="22" t="n">
        <v>512000</v>
      </c>
      <c r="E50" s="22" t="n">
        <v>5120</v>
      </c>
      <c r="F50" s="25" t="n">
        <v>21.5525742003143</v>
      </c>
    </row>
    <row r="51" customFormat="false" ht="15" hidden="false" customHeight="false" outlineLevel="0" collapsed="false">
      <c r="A51" s="65" t="n">
        <f aca="false">A50+1</f>
        <v>5</v>
      </c>
      <c r="B51" s="24" t="s">
        <v>72</v>
      </c>
      <c r="C51" s="21" t="s">
        <v>46</v>
      </c>
      <c r="D51" s="22" t="n">
        <v>282276</v>
      </c>
      <c r="E51" s="22" t="n">
        <v>2822.76</v>
      </c>
      <c r="F51" s="25" t="n">
        <v>11.8823719432967</v>
      </c>
    </row>
    <row r="52" customFormat="false" ht="15" hidden="false" customHeight="false" outlineLevel="0" collapsed="false">
      <c r="A52" s="65" t="n">
        <f aca="false">A51+1</f>
        <v>6</v>
      </c>
      <c r="B52" s="24" t="s">
        <v>88</v>
      </c>
      <c r="C52" s="21" t="s">
        <v>38</v>
      </c>
      <c r="D52" s="22" t="n">
        <v>1300</v>
      </c>
      <c r="E52" s="22" t="n">
        <v>954.8945205</v>
      </c>
      <c r="F52" s="25" t="n">
        <v>4.01961621221675</v>
      </c>
    </row>
    <row r="53" customFormat="false" ht="15" hidden="false" customHeight="false" outlineLevel="0" collapsed="false">
      <c r="A53" s="65" t="n">
        <f aca="false">A52+1</f>
        <v>7</v>
      </c>
      <c r="B53" s="24" t="s">
        <v>84</v>
      </c>
      <c r="C53" s="21" t="s">
        <v>9</v>
      </c>
      <c r="D53" s="22" t="n">
        <v>84</v>
      </c>
      <c r="E53" s="22" t="n">
        <v>840</v>
      </c>
      <c r="F53" s="25" t="n">
        <v>3.53596920473906</v>
      </c>
    </row>
    <row r="54" customFormat="false" ht="15" hidden="false" customHeight="false" outlineLevel="0" collapsed="false">
      <c r="A54" s="65" t="n">
        <f aca="false">A53+1</f>
        <v>8</v>
      </c>
      <c r="B54" s="24" t="s">
        <v>69</v>
      </c>
      <c r="C54" s="21" t="s">
        <v>24</v>
      </c>
      <c r="D54" s="22" t="n">
        <v>146</v>
      </c>
      <c r="E54" s="22" t="n">
        <v>547.5</v>
      </c>
      <c r="F54" s="25" t="n">
        <v>2.30469421380314</v>
      </c>
    </row>
    <row r="55" customFormat="false" ht="15" hidden="false" customHeight="false" outlineLevel="0" collapsed="false">
      <c r="A55" s="65" t="n">
        <f aca="false">A54+1</f>
        <v>9</v>
      </c>
      <c r="B55" s="24" t="s">
        <v>70</v>
      </c>
      <c r="C55" s="21" t="s">
        <v>11</v>
      </c>
      <c r="D55" s="22" t="n">
        <v>68</v>
      </c>
      <c r="E55" s="22" t="n">
        <v>490.6358408</v>
      </c>
      <c r="F55" s="25" t="n">
        <v>2.06532526644054</v>
      </c>
    </row>
    <row r="56" customFormat="false" ht="15" hidden="false" customHeight="false" outlineLevel="0" collapsed="false">
      <c r="A56" s="65" t="n">
        <f aca="false">A55+1</f>
        <v>10</v>
      </c>
      <c r="B56" s="24" t="s">
        <v>70</v>
      </c>
      <c r="C56" s="21" t="s">
        <v>12</v>
      </c>
      <c r="D56" s="22" t="n">
        <v>60</v>
      </c>
      <c r="E56" s="22" t="n">
        <v>432.1891363</v>
      </c>
      <c r="F56" s="25" t="n">
        <v>1.81929461497568</v>
      </c>
    </row>
    <row r="57" customFormat="false" ht="15" hidden="false" customHeight="false" outlineLevel="0" collapsed="false">
      <c r="A57" s="65" t="n">
        <f aca="false">A56+1</f>
        <v>11</v>
      </c>
      <c r="B57" s="24" t="s">
        <v>66</v>
      </c>
      <c r="C57" s="21" t="s">
        <v>17</v>
      </c>
      <c r="D57" s="22" t="n">
        <v>40</v>
      </c>
      <c r="E57" s="22" t="n">
        <v>400</v>
      </c>
      <c r="F57" s="25" t="n">
        <v>1.68379485939955</v>
      </c>
    </row>
    <row r="58" customFormat="false" ht="15" hidden="false" customHeight="false" outlineLevel="0" collapsed="false">
      <c r="A58" s="65" t="n">
        <f aca="false">A57+1</f>
        <v>12</v>
      </c>
      <c r="B58" s="24" t="s">
        <v>71</v>
      </c>
      <c r="C58" s="21" t="s">
        <v>22</v>
      </c>
      <c r="D58" s="22" t="n">
        <v>97</v>
      </c>
      <c r="E58" s="22" t="n">
        <v>363.75</v>
      </c>
      <c r="F58" s="25" t="n">
        <v>1.53120095026647</v>
      </c>
    </row>
    <row r="59" customFormat="false" ht="15" hidden="false" customHeight="false" outlineLevel="0" collapsed="false">
      <c r="A59" s="65" t="n">
        <f aca="false">A58+1</f>
        <v>13</v>
      </c>
      <c r="B59" s="24" t="s">
        <v>87</v>
      </c>
      <c r="C59" s="21" t="s">
        <v>30</v>
      </c>
      <c r="D59" s="22" t="n">
        <v>30</v>
      </c>
      <c r="E59" s="22" t="n">
        <v>300</v>
      </c>
      <c r="F59" s="25" t="n">
        <v>1.26284614454966</v>
      </c>
    </row>
    <row r="60" customFormat="false" ht="15" hidden="false" customHeight="false" outlineLevel="0" collapsed="false">
      <c r="A60" s="65" t="n">
        <f aca="false">A59+1</f>
        <v>14</v>
      </c>
      <c r="B60" s="24" t="s">
        <v>83</v>
      </c>
      <c r="C60" s="21" t="s">
        <v>36</v>
      </c>
      <c r="D60" s="22" t="n">
        <v>20</v>
      </c>
      <c r="E60" s="22" t="n">
        <v>200</v>
      </c>
      <c r="F60" s="25" t="n">
        <v>0.841897429699776</v>
      </c>
    </row>
    <row r="61" customFormat="false" ht="15" hidden="false" customHeight="false" outlineLevel="0" collapsed="false">
      <c r="A61" s="65" t="n">
        <f aca="false">A60+1</f>
        <v>15</v>
      </c>
      <c r="B61" s="24" t="s">
        <v>66</v>
      </c>
      <c r="C61" s="21" t="s">
        <v>16</v>
      </c>
      <c r="D61" s="22" t="n">
        <v>16</v>
      </c>
      <c r="E61" s="22" t="n">
        <v>160</v>
      </c>
      <c r="F61" s="25" t="n">
        <v>0.67351794375982</v>
      </c>
    </row>
    <row r="62" customFormat="false" ht="15" hidden="false" customHeight="false" outlineLevel="0" collapsed="false">
      <c r="A62" s="65" t="n">
        <f aca="false">A61+1</f>
        <v>16</v>
      </c>
      <c r="B62" s="24" t="s">
        <v>67</v>
      </c>
      <c r="C62" s="21" t="s">
        <v>48</v>
      </c>
      <c r="D62" s="22" t="n">
        <v>20</v>
      </c>
      <c r="E62" s="22" t="n">
        <v>140</v>
      </c>
      <c r="F62" s="25" t="n">
        <v>0.589328200789843</v>
      </c>
    </row>
    <row r="63" customFormat="false" ht="15" hidden="false" customHeight="false" outlineLevel="0" collapsed="false">
      <c r="A63" s="65" t="n">
        <f aca="false">A62+1</f>
        <v>17</v>
      </c>
      <c r="B63" s="24" t="s">
        <v>66</v>
      </c>
      <c r="C63" s="21" t="s">
        <v>18</v>
      </c>
      <c r="D63" s="22" t="n">
        <v>10</v>
      </c>
      <c r="E63" s="22" t="n">
        <v>100</v>
      </c>
      <c r="F63" s="25" t="n">
        <v>0.420948714849888</v>
      </c>
    </row>
    <row r="64" customFormat="false" ht="15" hidden="false" customHeight="false" outlineLevel="0" collapsed="false">
      <c r="A64" s="72"/>
      <c r="B64" s="73" t="s">
        <v>75</v>
      </c>
      <c r="C64" s="73"/>
      <c r="D64" s="73"/>
      <c r="E64" s="74" t="n">
        <f aca="false">SUM(E42:E60)</f>
        <v>18174.005916</v>
      </c>
      <c r="F64" s="75" t="n">
        <f aca="false">SUM(F42:F63)/100</f>
        <v>0.781870391995441</v>
      </c>
    </row>
    <row r="65" customFormat="false" ht="15" hidden="false" customHeight="false" outlineLevel="0" collapsed="false">
      <c r="A65" s="66"/>
      <c r="B65" s="66" t="s">
        <v>116</v>
      </c>
      <c r="C65" s="76"/>
      <c r="D65" s="69"/>
      <c r="E65" s="70" t="n">
        <v>5181.8574842</v>
      </c>
      <c r="F65" s="71" t="n">
        <f aca="false">E65/E66</f>
        <v>0.218129627246546</v>
      </c>
    </row>
    <row r="66" customFormat="false" ht="15" hidden="false" customHeight="false" outlineLevel="0" collapsed="false">
      <c r="A66" s="72"/>
      <c r="B66" s="73" t="s">
        <v>75</v>
      </c>
      <c r="C66" s="73"/>
      <c r="D66" s="73"/>
      <c r="E66" s="74" t="n">
        <v>23755.8627391</v>
      </c>
      <c r="F66" s="77" t="n">
        <v>1</v>
      </c>
    </row>
    <row r="67" customFormat="false" ht="15" hidden="false" customHeight="false" outlineLevel="0" collapsed="false">
      <c r="A67" s="66"/>
      <c r="B67" s="78" t="s">
        <v>119</v>
      </c>
      <c r="C67" s="66"/>
      <c r="D67" s="69"/>
      <c r="E67" s="66"/>
      <c r="F67" s="79" t="n">
        <v>675000000</v>
      </c>
    </row>
    <row r="68" customFormat="false" ht="15" hidden="false" customHeight="false" outlineLevel="0" collapsed="false">
      <c r="A68" s="81"/>
      <c r="B68" s="81"/>
      <c r="C68" s="81"/>
      <c r="D68" s="81"/>
      <c r="E68" s="81"/>
      <c r="F68" s="81"/>
    </row>
    <row r="69" customFormat="false" ht="15" hidden="false" customHeight="true" outlineLevel="0" collapsed="false">
      <c r="A69" s="60" t="s">
        <v>99</v>
      </c>
      <c r="B69" s="60"/>
      <c r="C69" s="60"/>
      <c r="D69" s="60"/>
      <c r="E69" s="60"/>
      <c r="F69" s="60"/>
    </row>
    <row r="70" customFormat="false" ht="15" hidden="false" customHeight="true" outlineLevel="0" collapsed="false">
      <c r="A70" s="61" t="s">
        <v>53</v>
      </c>
      <c r="B70" s="62" t="s">
        <v>109</v>
      </c>
      <c r="C70" s="62" t="s">
        <v>56</v>
      </c>
      <c r="D70" s="62" t="s">
        <v>57</v>
      </c>
      <c r="E70" s="63" t="s">
        <v>110</v>
      </c>
      <c r="F70" s="64" t="s">
        <v>111</v>
      </c>
    </row>
    <row r="71" customFormat="false" ht="15" hidden="false" customHeight="false" outlineLevel="0" collapsed="false">
      <c r="A71" s="61"/>
      <c r="B71" s="62"/>
      <c r="C71" s="62"/>
      <c r="D71" s="62"/>
      <c r="E71" s="63" t="s">
        <v>112</v>
      </c>
      <c r="F71" s="64"/>
    </row>
    <row r="72" customFormat="false" ht="15" hidden="false" customHeight="false" outlineLevel="0" collapsed="false">
      <c r="A72" s="65"/>
      <c r="B72" s="66" t="s">
        <v>113</v>
      </c>
      <c r="C72" s="67"/>
      <c r="D72" s="67"/>
      <c r="E72" s="68"/>
      <c r="F72" s="80"/>
    </row>
    <row r="73" customFormat="false" ht="15" hidden="false" customHeight="false" outlineLevel="0" collapsed="false">
      <c r="A73" s="65" t="n">
        <v>1</v>
      </c>
      <c r="B73" s="67" t="s">
        <v>74</v>
      </c>
      <c r="C73" s="67" t="s">
        <v>49</v>
      </c>
      <c r="D73" s="67" t="n">
        <v>25</v>
      </c>
      <c r="E73" s="68" t="n">
        <v>121.3047626</v>
      </c>
      <c r="F73" s="25" t="n">
        <v>0.612921301670446</v>
      </c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</row>
    <row r="75" customFormat="false" ht="15" hidden="false" customHeight="false" outlineLevel="0" collapsed="false">
      <c r="A75" s="66"/>
      <c r="B75" s="66" t="s">
        <v>114</v>
      </c>
      <c r="C75" s="66"/>
      <c r="D75" s="69"/>
      <c r="E75" s="70"/>
      <c r="F75" s="71"/>
    </row>
    <row r="76" customFormat="false" ht="15" hidden="false" customHeight="false" outlineLevel="0" collapsed="false">
      <c r="A76" s="65" t="n">
        <v>1</v>
      </c>
      <c r="B76" s="67" t="s">
        <v>61</v>
      </c>
      <c r="C76" s="67" t="s">
        <v>25</v>
      </c>
      <c r="D76" s="67" t="n">
        <v>472</v>
      </c>
      <c r="E76" s="68" t="n">
        <v>5972.1869874</v>
      </c>
      <c r="F76" s="25" t="n">
        <v>30.1759019487707</v>
      </c>
    </row>
    <row r="77" customFormat="false" ht="15" hidden="false" customHeight="false" outlineLevel="0" collapsed="false">
      <c r="A77" s="65" t="n">
        <v>2</v>
      </c>
      <c r="B77" s="67" t="s">
        <v>62</v>
      </c>
      <c r="C77" s="67" t="s">
        <v>27</v>
      </c>
      <c r="D77" s="67" t="n">
        <v>5</v>
      </c>
      <c r="E77" s="68" t="n">
        <v>63.3029214</v>
      </c>
      <c r="F77" s="25" t="n">
        <v>0.319853138099542</v>
      </c>
    </row>
    <row r="78" customFormat="false" ht="15" hidden="false" customHeight="false" outlineLevel="0" collapsed="false">
      <c r="A78" s="65"/>
      <c r="B78" s="67"/>
      <c r="C78" s="67"/>
      <c r="D78" s="67"/>
      <c r="E78" s="68"/>
      <c r="F78" s="80"/>
    </row>
    <row r="79" customFormat="false" ht="15" hidden="false" customHeight="false" outlineLevel="0" collapsed="false">
      <c r="A79" s="66"/>
      <c r="B79" s="66" t="s">
        <v>115</v>
      </c>
      <c r="C79" s="66"/>
      <c r="D79" s="69"/>
      <c r="E79" s="70"/>
      <c r="F79" s="71"/>
    </row>
    <row r="80" customFormat="false" ht="15" hidden="false" customHeight="false" outlineLevel="0" collapsed="false">
      <c r="A80" s="65" t="n">
        <f aca="false">A77+1</f>
        <v>3</v>
      </c>
      <c r="B80" s="67" t="s">
        <v>68</v>
      </c>
      <c r="C80" s="67" t="s">
        <v>4</v>
      </c>
      <c r="D80" s="67" t="n">
        <v>395000</v>
      </c>
      <c r="E80" s="68" t="n">
        <v>3950</v>
      </c>
      <c r="F80" s="25" t="n">
        <v>19.9583189456591</v>
      </c>
    </row>
    <row r="81" customFormat="false" ht="15" hidden="false" customHeight="false" outlineLevel="0" collapsed="false">
      <c r="A81" s="65" t="n">
        <f aca="false">A80+1</f>
        <v>4</v>
      </c>
      <c r="B81" s="67" t="s">
        <v>84</v>
      </c>
      <c r="C81" s="67" t="s">
        <v>10</v>
      </c>
      <c r="D81" s="67" t="n">
        <v>365</v>
      </c>
      <c r="E81" s="68" t="n">
        <v>3650</v>
      </c>
      <c r="F81" s="25" t="n">
        <v>18.4424972535837</v>
      </c>
    </row>
    <row r="82" customFormat="false" ht="15" hidden="false" customHeight="false" outlineLevel="0" collapsed="false">
      <c r="A82" s="65" t="n">
        <f aca="false">A81+1</f>
        <v>5</v>
      </c>
      <c r="B82" s="67" t="s">
        <v>83</v>
      </c>
      <c r="C82" s="67" t="s">
        <v>37</v>
      </c>
      <c r="D82" s="67" t="n">
        <v>280</v>
      </c>
      <c r="E82" s="68" t="n">
        <v>2800</v>
      </c>
      <c r="F82" s="25" t="n">
        <v>14.1476691260368</v>
      </c>
    </row>
    <row r="83" customFormat="false" ht="15" hidden="false" customHeight="false" outlineLevel="0" collapsed="false">
      <c r="A83" s="65" t="n">
        <f aca="false">A82+1</f>
        <v>6</v>
      </c>
      <c r="B83" s="67" t="s">
        <v>66</v>
      </c>
      <c r="C83" s="67" t="s">
        <v>18</v>
      </c>
      <c r="D83" s="67" t="n">
        <v>88</v>
      </c>
      <c r="E83" s="68" t="n">
        <v>880</v>
      </c>
      <c r="F83" s="25" t="n">
        <v>4.44641029675443</v>
      </c>
    </row>
    <row r="84" customFormat="false" ht="15" hidden="false" customHeight="false" outlineLevel="0" collapsed="false">
      <c r="A84" s="65" t="n">
        <f aca="false">A83+1</f>
        <v>7</v>
      </c>
      <c r="B84" s="67" t="s">
        <v>70</v>
      </c>
      <c r="C84" s="67" t="s">
        <v>12</v>
      </c>
      <c r="D84" s="67" t="n">
        <v>80</v>
      </c>
      <c r="E84" s="68" t="n">
        <v>576.291494</v>
      </c>
      <c r="F84" s="25" t="n">
        <v>2.91185049187909</v>
      </c>
    </row>
    <row r="85" customFormat="false" ht="15" hidden="false" customHeight="false" outlineLevel="0" collapsed="false">
      <c r="A85" s="65" t="n">
        <f aca="false">A84+1</f>
        <v>8</v>
      </c>
      <c r="B85" s="67" t="s">
        <v>66</v>
      </c>
      <c r="C85" s="67" t="s">
        <v>16</v>
      </c>
      <c r="D85" s="67" t="n">
        <v>8</v>
      </c>
      <c r="E85" s="68" t="n">
        <v>80</v>
      </c>
      <c r="F85" s="25" t="n">
        <v>0.404219117886767</v>
      </c>
    </row>
    <row r="86" customFormat="false" ht="15" hidden="false" customHeight="false" outlineLevel="0" collapsed="false">
      <c r="A86" s="65" t="n">
        <f aca="false">A85+1</f>
        <v>9</v>
      </c>
      <c r="B86" s="67" t="s">
        <v>67</v>
      </c>
      <c r="C86" s="67" t="s">
        <v>48</v>
      </c>
      <c r="D86" s="67" t="n">
        <v>10</v>
      </c>
      <c r="E86" s="68" t="n">
        <v>70</v>
      </c>
      <c r="F86" s="25" t="n">
        <v>0.353691728150921</v>
      </c>
    </row>
    <row r="87" customFormat="false" ht="15" hidden="false" customHeight="false" outlineLevel="0" collapsed="false">
      <c r="A87" s="65" t="n">
        <f aca="false">A86+1</f>
        <v>10</v>
      </c>
      <c r="B87" s="67" t="s">
        <v>71</v>
      </c>
      <c r="C87" s="67" t="s">
        <v>22</v>
      </c>
      <c r="D87" s="67" t="n">
        <v>10</v>
      </c>
      <c r="E87" s="68" t="n">
        <v>37.5</v>
      </c>
      <c r="F87" s="25" t="n">
        <v>0.189477711509422</v>
      </c>
    </row>
    <row r="88" customFormat="false" ht="15" hidden="false" customHeight="false" outlineLevel="0" collapsed="false">
      <c r="A88" s="65" t="n">
        <f aca="false">A87+1</f>
        <v>11</v>
      </c>
      <c r="B88" s="67" t="s">
        <v>72</v>
      </c>
      <c r="C88" s="67" t="s">
        <v>46</v>
      </c>
      <c r="D88" s="67" t="n">
        <v>1985</v>
      </c>
      <c r="E88" s="68" t="n">
        <v>19.85</v>
      </c>
      <c r="F88" s="25" t="n">
        <v>0.100296868625654</v>
      </c>
    </row>
    <row r="89" customFormat="false" ht="15" hidden="false" customHeight="false" outlineLevel="0" collapsed="false">
      <c r="A89" s="72"/>
      <c r="B89" s="73" t="s">
        <v>75</v>
      </c>
      <c r="C89" s="73"/>
      <c r="D89" s="73"/>
      <c r="E89" s="74" t="n">
        <f aca="false">SUM(E73:E88)</f>
        <v>18220.4361654</v>
      </c>
      <c r="F89" s="75" t="n">
        <f aca="false">SUM(F73:F88)/100</f>
        <v>0.920631079286266</v>
      </c>
    </row>
    <row r="90" customFormat="false" ht="15" hidden="false" customHeight="false" outlineLevel="0" collapsed="false">
      <c r="A90" s="66"/>
      <c r="B90" s="66" t="s">
        <v>116</v>
      </c>
      <c r="C90" s="76"/>
      <c r="D90" s="69"/>
      <c r="E90" s="70" t="n">
        <v>1570.8095287</v>
      </c>
      <c r="F90" s="71" t="n">
        <f aca="false">E90/E91</f>
        <v>0.0793689038353516</v>
      </c>
    </row>
    <row r="91" customFormat="false" ht="15" hidden="false" customHeight="false" outlineLevel="0" collapsed="false">
      <c r="A91" s="72"/>
      <c r="B91" s="73" t="s">
        <v>75</v>
      </c>
      <c r="C91" s="73"/>
      <c r="D91" s="73"/>
      <c r="E91" s="74" t="n">
        <v>19791.2463546</v>
      </c>
      <c r="F91" s="77" t="n">
        <v>1</v>
      </c>
    </row>
    <row r="92" customFormat="false" ht="15" hidden="false" customHeight="false" outlineLevel="0" collapsed="false">
      <c r="A92" s="66"/>
      <c r="B92" s="78" t="s">
        <v>120</v>
      </c>
      <c r="C92" s="66"/>
      <c r="D92" s="69"/>
      <c r="E92" s="66"/>
      <c r="F92" s="79" t="n">
        <v>543750000</v>
      </c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1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38:F38"/>
    <mergeCell ref="A39:A40"/>
    <mergeCell ref="B39:B40"/>
    <mergeCell ref="C39:C40"/>
    <mergeCell ref="D39:D40"/>
    <mergeCell ref="F39:F40"/>
    <mergeCell ref="A69:F69"/>
    <mergeCell ref="A70:A71"/>
    <mergeCell ref="B70:B71"/>
    <mergeCell ref="C70:C71"/>
    <mergeCell ref="D70:D71"/>
    <mergeCell ref="F70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1" sqref="A1 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15" hidden="false" customHeight="false" outlineLevel="0" collapsed="false">
      <c r="A1" s="0" t="s">
        <v>93</v>
      </c>
      <c r="B1" s="82" t="s">
        <v>94</v>
      </c>
    </row>
    <row r="2" customFormat="false" ht="15" hidden="false" customHeight="false" outlineLevel="0" collapsed="false">
      <c r="A2" s="0" t="s">
        <v>95</v>
      </c>
      <c r="B2" s="0" t="n">
        <v>1.17</v>
      </c>
    </row>
    <row r="3" customFormat="false" ht="15" hidden="false" customHeight="false" outlineLevel="0" collapsed="false">
      <c r="A3" s="0" t="s">
        <v>96</v>
      </c>
      <c r="B3" s="0" t="n">
        <v>1.17</v>
      </c>
    </row>
    <row r="4" customFormat="false" ht="15" hidden="false" customHeight="false" outlineLevel="0" collapsed="false">
      <c r="A4" s="0" t="s">
        <v>97</v>
      </c>
      <c r="B4" s="0" t="n">
        <v>1.17</v>
      </c>
    </row>
    <row r="5" customFormat="false" ht="15" hidden="false" customHeight="false" outlineLevel="0" collapsed="false">
      <c r="A5" s="0" t="s">
        <v>98</v>
      </c>
      <c r="B5" s="0" t="n">
        <v>1.17</v>
      </c>
    </row>
    <row r="6" customFormat="false" ht="15" hidden="false" customHeight="false" outlineLevel="0" collapsed="false">
      <c r="A6" s="0" t="s">
        <v>99</v>
      </c>
      <c r="B6" s="0" t="n">
        <v>1.17</v>
      </c>
    </row>
    <row r="7" customFormat="false" ht="15" hidden="false" customHeight="false" outlineLevel="0" collapsed="false">
      <c r="A7" s="0" t="s">
        <v>100</v>
      </c>
      <c r="B7" s="0" t="n">
        <v>1.17</v>
      </c>
    </row>
    <row r="8" customFormat="false" ht="15" hidden="false" customHeight="false" outlineLevel="0" collapsed="false">
      <c r="A8" s="0" t="s">
        <v>101</v>
      </c>
      <c r="B8" s="0" t="n">
        <v>1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A1:A2 A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33.99"/>
    <col collapsed="false" customWidth="true" hidden="false" outlineLevel="0" max="2" min="2" style="83" width="9.14"/>
    <col collapsed="false" customWidth="true" hidden="false" outlineLevel="0" max="3" min="3" style="83" width="11.42"/>
    <col collapsed="false" customWidth="true" hidden="false" outlineLevel="0" max="4" min="4" style="83" width="9.14"/>
    <col collapsed="false" customWidth="true" hidden="false" outlineLevel="0" max="5" min="5" style="83" width="11.42"/>
    <col collapsed="false" customWidth="true" hidden="false" outlineLevel="0" max="6" min="6" style="83" width="9.14"/>
    <col collapsed="false" customWidth="true" hidden="false" outlineLevel="0" max="7" min="7" style="83" width="11.56"/>
    <col collapsed="false" customWidth="true" hidden="false" outlineLevel="0" max="8" min="8" style="83" width="9.14"/>
    <col collapsed="false" customWidth="true" hidden="false" outlineLevel="0" max="9" min="9" style="83" width="12.7"/>
  </cols>
  <sheetData>
    <row r="1" customFormat="false" ht="15" hidden="false" customHeight="true" outlineLevel="0" collapsed="false">
      <c r="A1" s="84" t="s">
        <v>93</v>
      </c>
      <c r="B1" s="84" t="s">
        <v>121</v>
      </c>
      <c r="C1" s="84"/>
      <c r="D1" s="84" t="s">
        <v>122</v>
      </c>
      <c r="E1" s="84"/>
      <c r="F1" s="84" t="s">
        <v>123</v>
      </c>
      <c r="G1" s="84"/>
      <c r="H1" s="84" t="s">
        <v>124</v>
      </c>
      <c r="I1" s="84"/>
    </row>
    <row r="2" customFormat="false" ht="25.5" hidden="false" customHeight="false" outlineLevel="0" collapsed="false">
      <c r="A2" s="84"/>
      <c r="B2" s="85" t="s">
        <v>125</v>
      </c>
      <c r="C2" s="85" t="s">
        <v>126</v>
      </c>
      <c r="D2" s="85" t="s">
        <v>125</v>
      </c>
      <c r="E2" s="85" t="s">
        <v>126</v>
      </c>
      <c r="F2" s="85" t="s">
        <v>125</v>
      </c>
      <c r="G2" s="85" t="s">
        <v>126</v>
      </c>
      <c r="H2" s="85" t="s">
        <v>125</v>
      </c>
      <c r="I2" s="85" t="s">
        <v>126</v>
      </c>
    </row>
    <row r="3" customFormat="false" ht="15.75" hidden="false" customHeight="false" outlineLevel="0" collapsed="false">
      <c r="A3" s="86" t="s">
        <v>127</v>
      </c>
      <c r="B3" s="87" t="n">
        <v>-0.0528521209955216</v>
      </c>
      <c r="C3" s="87" t="n">
        <v>0.141002136468887</v>
      </c>
      <c r="D3" s="87" t="n">
        <v>0.0508630186319351</v>
      </c>
      <c r="E3" s="87" t="n">
        <v>0.0897623032331467</v>
      </c>
      <c r="F3" s="87" t="n">
        <v>0.0722807139158249</v>
      </c>
      <c r="G3" s="87" t="n">
        <v>0.0909839600324631</v>
      </c>
      <c r="H3" s="87" t="n">
        <v>0.0808727294206619</v>
      </c>
      <c r="I3" s="87" t="n">
        <v>0.100860971212387</v>
      </c>
    </row>
    <row r="4" customFormat="false" ht="15.75" hidden="false" customHeight="false" outlineLevel="0" collapsed="false">
      <c r="A4" s="86" t="s">
        <v>128</v>
      </c>
      <c r="B4" s="87" t="n">
        <v>-0.048943629860878</v>
      </c>
      <c r="C4" s="87" t="n">
        <v>0.141002136468887</v>
      </c>
      <c r="D4" s="87" t="n">
        <v>0.0555084317922592</v>
      </c>
      <c r="E4" s="87" t="n">
        <v>0.0897623032331467</v>
      </c>
      <c r="F4" s="87" t="n">
        <v>0.0748828798532486</v>
      </c>
      <c r="G4" s="87" t="n">
        <v>0.0909839600324631</v>
      </c>
      <c r="H4" s="87" t="n">
        <v>0.0825232714414596</v>
      </c>
      <c r="I4" s="87" t="n">
        <v>0.100860971212387</v>
      </c>
    </row>
    <row r="5" customFormat="false" ht="15.75" hidden="false" customHeight="false" outlineLevel="0" collapsed="false">
      <c r="A5" s="86" t="s">
        <v>129</v>
      </c>
      <c r="B5" s="87" t="n">
        <v>-0.115031753107905</v>
      </c>
      <c r="C5" s="87" t="n">
        <v>0.141002136468887</v>
      </c>
      <c r="D5" s="87" t="n">
        <v>0.0199725121259689</v>
      </c>
      <c r="E5" s="87" t="n">
        <v>0.0897623032331467</v>
      </c>
      <c r="F5" s="88" t="n">
        <v>0</v>
      </c>
      <c r="G5" s="88" t="n">
        <v>0</v>
      </c>
      <c r="H5" s="87" t="n">
        <v>0.0486266821622848</v>
      </c>
      <c r="I5" s="87" t="n">
        <v>0.0915483623743057</v>
      </c>
    </row>
    <row r="6" customFormat="false" ht="15.75" hidden="false" customHeight="false" outlineLevel="0" collapsed="false">
      <c r="A6" s="86" t="s">
        <v>130</v>
      </c>
      <c r="B6" s="87" t="n">
        <v>0.0195072799921036</v>
      </c>
      <c r="C6" s="87" t="n">
        <v>0.141002136468887</v>
      </c>
      <c r="D6" s="87" t="n">
        <v>0.0903537303209305</v>
      </c>
      <c r="E6" s="87" t="n">
        <v>0.0897623032331467</v>
      </c>
      <c r="F6" s="88" t="n">
        <v>0</v>
      </c>
      <c r="G6" s="88" t="n">
        <v>0</v>
      </c>
      <c r="H6" s="87" t="n">
        <v>0.0888333648443222</v>
      </c>
      <c r="I6" s="87" t="n">
        <v>0.0915483623743057</v>
      </c>
    </row>
    <row r="7" customFormat="false" ht="15.75" hidden="false" customHeight="false" outlineLevel="0" collapsed="false">
      <c r="A7" s="86" t="s">
        <v>131</v>
      </c>
      <c r="B7" s="87" t="n">
        <v>0.071412542462349</v>
      </c>
      <c r="C7" s="87" t="n">
        <v>0.141002136468887</v>
      </c>
      <c r="D7" s="87" t="n">
        <v>0.101029092073441</v>
      </c>
      <c r="E7" s="87" t="n">
        <v>0.0897623032331467</v>
      </c>
      <c r="F7" s="88" t="n">
        <v>0</v>
      </c>
      <c r="G7" s="88" t="n">
        <v>0</v>
      </c>
      <c r="H7" s="87" t="n">
        <v>0.0964284360408783</v>
      </c>
      <c r="I7" s="87" t="n">
        <v>0.0915483623743057</v>
      </c>
    </row>
    <row r="8" customFormat="false" ht="15.75" hidden="false" customHeight="false" outlineLevel="0" collapsed="false">
      <c r="A8" s="86" t="s">
        <v>132</v>
      </c>
      <c r="B8" s="87" t="n">
        <v>0.0375861674547196</v>
      </c>
      <c r="C8" s="87" t="n">
        <v>0.141002136468887</v>
      </c>
      <c r="D8" s="88" t="n">
        <v>0</v>
      </c>
      <c r="E8" s="88" t="n">
        <v>0</v>
      </c>
      <c r="F8" s="88" t="n">
        <v>0</v>
      </c>
      <c r="G8" s="88" t="n">
        <v>0</v>
      </c>
      <c r="H8" s="87" t="n">
        <v>0.0737595111131668</v>
      </c>
      <c r="I8" s="87" t="n">
        <v>0.107168382406235</v>
      </c>
    </row>
    <row r="9" customFormat="false" ht="15.75" hidden="false" customHeight="false" outlineLevel="0" collapsed="false">
      <c r="A9" s="86" t="s">
        <v>133</v>
      </c>
      <c r="B9" s="87" t="n">
        <v>0.0784746140241623</v>
      </c>
      <c r="C9" s="87" t="n">
        <v>0.141002136468887</v>
      </c>
      <c r="D9" s="88" t="n">
        <v>0</v>
      </c>
      <c r="E9" s="88" t="n">
        <v>0</v>
      </c>
      <c r="F9" s="88" t="n">
        <v>0</v>
      </c>
      <c r="G9" s="88" t="n">
        <v>0</v>
      </c>
      <c r="H9" s="87" t="n">
        <v>0.0876854032278061</v>
      </c>
      <c r="I9" s="87" t="n">
        <v>0.112476354837418</v>
      </c>
    </row>
    <row r="10" customFormat="false" ht="15" hidden="false" customHeight="false" outlineLevel="0" collapsed="false">
      <c r="A10" s="89" t="s">
        <v>134</v>
      </c>
      <c r="B10" s="89"/>
      <c r="C10" s="89"/>
      <c r="D10" s="89"/>
      <c r="E10" s="89"/>
      <c r="F10" s="89"/>
      <c r="G10" s="89"/>
    </row>
    <row r="11" customFormat="false" ht="15" hidden="false" customHeight="true" outlineLevel="0" collapsed="false">
      <c r="A11" s="90" t="s">
        <v>135</v>
      </c>
      <c r="B11" s="90"/>
      <c r="C11" s="90"/>
      <c r="D11" s="90"/>
      <c r="E11" s="90"/>
      <c r="F11" s="90"/>
      <c r="G11" s="90"/>
      <c r="H11" s="90"/>
      <c r="I11" s="90"/>
    </row>
    <row r="12" customFormat="false" ht="15.75" hidden="false" customHeight="false" outlineLevel="0" collapsed="false">
      <c r="A12" s="91" t="s">
        <v>136</v>
      </c>
    </row>
    <row r="13" customFormat="false" ht="15" hidden="false" customHeight="false" outlineLevel="0" collapsed="false">
      <c r="A13" s="92" t="s">
        <v>137</v>
      </c>
      <c r="B13" s="93"/>
      <c r="C13" s="93"/>
    </row>
    <row r="14" customFormat="false" ht="15" hidden="false" customHeight="false" outlineLevel="0" collapsed="false">
      <c r="A14" s="92" t="s">
        <v>138</v>
      </c>
      <c r="B14" s="93"/>
      <c r="C14" s="93"/>
    </row>
    <row r="15" customFormat="false" ht="15" hidden="false" customHeight="true" outlineLevel="0" collapsed="false">
      <c r="A15" s="94" t="s">
        <v>139</v>
      </c>
      <c r="B15" s="94"/>
      <c r="C15" s="94"/>
      <c r="D15" s="94"/>
      <c r="E15" s="94"/>
      <c r="F15" s="94"/>
      <c r="G15" s="94"/>
      <c r="H15" s="94"/>
      <c r="I15" s="94"/>
    </row>
  </sheetData>
  <mergeCells count="8">
    <mergeCell ref="A1:A2"/>
    <mergeCell ref="B1:C1"/>
    <mergeCell ref="D1:E1"/>
    <mergeCell ref="F1:G1"/>
    <mergeCell ref="H1:I1"/>
    <mergeCell ref="A10:G10"/>
    <mergeCell ref="A11:I1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1" sqref="A1:A5 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47.56"/>
    <col collapsed="false" customWidth="true" hidden="false" outlineLevel="0" max="3" min="3" style="81" width="2.13"/>
    <col collapsed="false" customWidth="true" hidden="false" outlineLevel="0" max="5" min="4" style="81" width="4.14"/>
    <col collapsed="false" customWidth="true" hidden="false" outlineLevel="0" max="8" min="6" style="81" width="2.13"/>
    <col collapsed="false" customWidth="true" hidden="false" outlineLevel="0" max="9" min="9" style="81" width="4.14"/>
    <col collapsed="false" customWidth="true" hidden="false" outlineLevel="0" max="10" min="10" style="81" width="5.28"/>
    <col collapsed="false" customWidth="true" hidden="false" outlineLevel="0" max="19" min="11" style="81" width="2.13"/>
    <col collapsed="false" customWidth="true" hidden="false" outlineLevel="0" max="20" min="20" style="81" width="4.99"/>
    <col collapsed="false" customWidth="true" hidden="false" outlineLevel="0" max="24" min="21" style="81" width="2.13"/>
    <col collapsed="false" customWidth="true" hidden="false" outlineLevel="0" max="25" min="25" style="81" width="5.13"/>
    <col collapsed="false" customWidth="true" hidden="false" outlineLevel="0" max="29" min="26" style="81" width="2.13"/>
    <col collapsed="false" customWidth="true" hidden="false" outlineLevel="0" max="30" min="30" style="81" width="3.14"/>
    <col collapsed="false" customWidth="true" hidden="false" outlineLevel="0" max="39" min="31" style="81" width="2.13"/>
    <col collapsed="false" customWidth="true" hidden="false" outlineLevel="0" max="40" min="40" style="81" width="3.14"/>
    <col collapsed="false" customWidth="true" hidden="false" outlineLevel="0" max="62" min="41" style="81" width="2.13"/>
    <col collapsed="false" customWidth="true" hidden="false" outlineLevel="0" max="63" min="63" style="81" width="9.7"/>
    <col collapsed="false" customWidth="false" hidden="false" outlineLevel="0" max="257" min="64" style="81" width="9.14"/>
  </cols>
  <sheetData>
    <row r="1" s="99" customFormat="true" ht="17.25" hidden="false" customHeight="true" outlineLevel="0" collapsed="false">
      <c r="A1" s="95" t="s">
        <v>140</v>
      </c>
      <c r="B1" s="96" t="s">
        <v>141</v>
      </c>
      <c r="C1" s="97" t="s">
        <v>142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</row>
    <row r="2" s="103" customFormat="true" ht="18.75" hidden="false" customHeight="true" outlineLevel="0" collapsed="false">
      <c r="A2" s="95"/>
      <c r="B2" s="96"/>
      <c r="C2" s="100" t="s">
        <v>143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 t="s">
        <v>144</v>
      </c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 t="s">
        <v>145</v>
      </c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1" t="s">
        <v>146</v>
      </c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</row>
    <row r="3" s="106" customFormat="true" ht="18.75" hidden="false" customHeight="false" outlineLevel="0" collapsed="false">
      <c r="A3" s="95"/>
      <c r="B3" s="96"/>
      <c r="C3" s="104" t="s">
        <v>147</v>
      </c>
      <c r="D3" s="104"/>
      <c r="E3" s="104"/>
      <c r="F3" s="104"/>
      <c r="G3" s="104"/>
      <c r="H3" s="104"/>
      <c r="I3" s="104"/>
      <c r="J3" s="104"/>
      <c r="K3" s="104"/>
      <c r="L3" s="104"/>
      <c r="M3" s="104" t="s">
        <v>148</v>
      </c>
      <c r="N3" s="104"/>
      <c r="O3" s="104"/>
      <c r="P3" s="104"/>
      <c r="Q3" s="104"/>
      <c r="R3" s="104"/>
      <c r="S3" s="104"/>
      <c r="T3" s="104"/>
      <c r="U3" s="104"/>
      <c r="V3" s="104"/>
      <c r="W3" s="104" t="s">
        <v>147</v>
      </c>
      <c r="X3" s="104"/>
      <c r="Y3" s="104"/>
      <c r="Z3" s="104"/>
      <c r="AA3" s="104"/>
      <c r="AB3" s="104"/>
      <c r="AC3" s="104"/>
      <c r="AD3" s="104"/>
      <c r="AE3" s="104"/>
      <c r="AF3" s="104"/>
      <c r="AG3" s="104" t="s">
        <v>148</v>
      </c>
      <c r="AH3" s="104"/>
      <c r="AI3" s="104"/>
      <c r="AJ3" s="104"/>
      <c r="AK3" s="104"/>
      <c r="AL3" s="104"/>
      <c r="AM3" s="104"/>
      <c r="AN3" s="104"/>
      <c r="AO3" s="104"/>
      <c r="AP3" s="104"/>
      <c r="AQ3" s="104" t="s">
        <v>147</v>
      </c>
      <c r="AR3" s="104"/>
      <c r="AS3" s="104"/>
      <c r="AT3" s="104"/>
      <c r="AU3" s="104"/>
      <c r="AV3" s="104"/>
      <c r="AW3" s="104"/>
      <c r="AX3" s="104"/>
      <c r="AY3" s="104"/>
      <c r="AZ3" s="104"/>
      <c r="BA3" s="104" t="s">
        <v>148</v>
      </c>
      <c r="BB3" s="104"/>
      <c r="BC3" s="104"/>
      <c r="BD3" s="104"/>
      <c r="BE3" s="104"/>
      <c r="BF3" s="104"/>
      <c r="BG3" s="104"/>
      <c r="BH3" s="104"/>
      <c r="BI3" s="104"/>
      <c r="BJ3" s="104"/>
      <c r="BK3" s="101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</row>
    <row r="4" s="106" customFormat="true" ht="18" hidden="false" customHeight="true" outlineLevel="0" collapsed="false">
      <c r="A4" s="95"/>
      <c r="B4" s="96"/>
      <c r="C4" s="107" t="s">
        <v>149</v>
      </c>
      <c r="D4" s="107"/>
      <c r="E4" s="107"/>
      <c r="F4" s="107"/>
      <c r="G4" s="107"/>
      <c r="H4" s="107" t="s">
        <v>150</v>
      </c>
      <c r="I4" s="107"/>
      <c r="J4" s="107"/>
      <c r="K4" s="107"/>
      <c r="L4" s="107"/>
      <c r="M4" s="107" t="s">
        <v>149</v>
      </c>
      <c r="N4" s="107"/>
      <c r="O4" s="107"/>
      <c r="P4" s="107"/>
      <c r="Q4" s="107"/>
      <c r="R4" s="107" t="s">
        <v>150</v>
      </c>
      <c r="S4" s="107"/>
      <c r="T4" s="107"/>
      <c r="U4" s="107"/>
      <c r="V4" s="107"/>
      <c r="W4" s="107" t="s">
        <v>149</v>
      </c>
      <c r="X4" s="107"/>
      <c r="Y4" s="107"/>
      <c r="Z4" s="107"/>
      <c r="AA4" s="107"/>
      <c r="AB4" s="107" t="s">
        <v>150</v>
      </c>
      <c r="AC4" s="107"/>
      <c r="AD4" s="107"/>
      <c r="AE4" s="107"/>
      <c r="AF4" s="107"/>
      <c r="AG4" s="107" t="s">
        <v>149</v>
      </c>
      <c r="AH4" s="107"/>
      <c r="AI4" s="107"/>
      <c r="AJ4" s="107"/>
      <c r="AK4" s="107"/>
      <c r="AL4" s="107" t="s">
        <v>150</v>
      </c>
      <c r="AM4" s="107"/>
      <c r="AN4" s="107"/>
      <c r="AO4" s="107"/>
      <c r="AP4" s="107"/>
      <c r="AQ4" s="107" t="s">
        <v>149</v>
      </c>
      <c r="AR4" s="107"/>
      <c r="AS4" s="107"/>
      <c r="AT4" s="107"/>
      <c r="AU4" s="107"/>
      <c r="AV4" s="107" t="s">
        <v>150</v>
      </c>
      <c r="AW4" s="107"/>
      <c r="AX4" s="107"/>
      <c r="AY4" s="107"/>
      <c r="AZ4" s="107"/>
      <c r="BA4" s="107" t="s">
        <v>149</v>
      </c>
      <c r="BB4" s="107"/>
      <c r="BC4" s="107"/>
      <c r="BD4" s="107"/>
      <c r="BE4" s="107"/>
      <c r="BF4" s="107" t="s">
        <v>150</v>
      </c>
      <c r="BG4" s="107"/>
      <c r="BH4" s="107"/>
      <c r="BI4" s="107"/>
      <c r="BJ4" s="107"/>
      <c r="BK4" s="101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</row>
    <row r="5" s="114" customFormat="true" ht="15" hidden="false" customHeight="true" outlineLevel="0" collapsed="false">
      <c r="A5" s="95"/>
      <c r="B5" s="96"/>
      <c r="C5" s="108" t="n">
        <v>1</v>
      </c>
      <c r="D5" s="109" t="n">
        <v>2</v>
      </c>
      <c r="E5" s="109" t="n">
        <v>3</v>
      </c>
      <c r="F5" s="109" t="n">
        <v>4</v>
      </c>
      <c r="G5" s="110" t="n">
        <v>5</v>
      </c>
      <c r="H5" s="108" t="n">
        <v>1</v>
      </c>
      <c r="I5" s="109" t="n">
        <v>2</v>
      </c>
      <c r="J5" s="109" t="n">
        <v>3</v>
      </c>
      <c r="K5" s="109" t="n">
        <v>4</v>
      </c>
      <c r="L5" s="110" t="n">
        <v>5</v>
      </c>
      <c r="M5" s="108" t="n">
        <v>1</v>
      </c>
      <c r="N5" s="109" t="n">
        <v>2</v>
      </c>
      <c r="O5" s="109" t="n">
        <v>3</v>
      </c>
      <c r="P5" s="109" t="n">
        <v>4</v>
      </c>
      <c r="Q5" s="110" t="n">
        <v>5</v>
      </c>
      <c r="R5" s="108" t="n">
        <v>1</v>
      </c>
      <c r="S5" s="109" t="n">
        <v>2</v>
      </c>
      <c r="T5" s="109" t="n">
        <v>3</v>
      </c>
      <c r="U5" s="109" t="n">
        <v>4</v>
      </c>
      <c r="V5" s="110" t="n">
        <v>5</v>
      </c>
      <c r="W5" s="108" t="n">
        <v>1</v>
      </c>
      <c r="X5" s="109" t="n">
        <v>2</v>
      </c>
      <c r="Y5" s="109" t="n">
        <v>3</v>
      </c>
      <c r="Z5" s="109" t="n">
        <v>4</v>
      </c>
      <c r="AA5" s="110" t="n">
        <v>5</v>
      </c>
      <c r="AB5" s="108" t="n">
        <v>1</v>
      </c>
      <c r="AC5" s="109" t="n">
        <v>2</v>
      </c>
      <c r="AD5" s="109" t="n">
        <v>3</v>
      </c>
      <c r="AE5" s="109" t="n">
        <v>4</v>
      </c>
      <c r="AF5" s="110" t="n">
        <v>5</v>
      </c>
      <c r="AG5" s="108" t="n">
        <v>1</v>
      </c>
      <c r="AH5" s="109" t="n">
        <v>2</v>
      </c>
      <c r="AI5" s="109" t="n">
        <v>3</v>
      </c>
      <c r="AJ5" s="109" t="n">
        <v>4</v>
      </c>
      <c r="AK5" s="110" t="n">
        <v>5</v>
      </c>
      <c r="AL5" s="108" t="n">
        <v>1</v>
      </c>
      <c r="AM5" s="109" t="n">
        <v>2</v>
      </c>
      <c r="AN5" s="109" t="n">
        <v>3</v>
      </c>
      <c r="AO5" s="109" t="n">
        <v>4</v>
      </c>
      <c r="AP5" s="110" t="n">
        <v>5</v>
      </c>
      <c r="AQ5" s="108" t="n">
        <v>1</v>
      </c>
      <c r="AR5" s="109" t="n">
        <v>2</v>
      </c>
      <c r="AS5" s="109" t="n">
        <v>3</v>
      </c>
      <c r="AT5" s="109" t="n">
        <v>4</v>
      </c>
      <c r="AU5" s="110" t="n">
        <v>5</v>
      </c>
      <c r="AV5" s="108" t="n">
        <v>1</v>
      </c>
      <c r="AW5" s="109" t="n">
        <v>2</v>
      </c>
      <c r="AX5" s="109" t="n">
        <v>3</v>
      </c>
      <c r="AY5" s="109" t="n">
        <v>4</v>
      </c>
      <c r="AZ5" s="110" t="n">
        <v>5</v>
      </c>
      <c r="BA5" s="108" t="n">
        <v>1</v>
      </c>
      <c r="BB5" s="109" t="n">
        <v>2</v>
      </c>
      <c r="BC5" s="109" t="n">
        <v>3</v>
      </c>
      <c r="BD5" s="109" t="n">
        <v>4</v>
      </c>
      <c r="BE5" s="110" t="n">
        <v>5</v>
      </c>
      <c r="BF5" s="108" t="n">
        <v>1</v>
      </c>
      <c r="BG5" s="109" t="n">
        <v>2</v>
      </c>
      <c r="BH5" s="109" t="n">
        <v>3</v>
      </c>
      <c r="BI5" s="109" t="n">
        <v>4</v>
      </c>
      <c r="BJ5" s="110" t="n">
        <v>5</v>
      </c>
      <c r="BK5" s="101"/>
      <c r="BL5" s="111"/>
      <c r="BM5" s="111"/>
      <c r="BN5" s="111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</row>
    <row r="6" customFormat="false" ht="15" hidden="false" customHeight="false" outlineLevel="0" collapsed="false">
      <c r="A6" s="115" t="s">
        <v>151</v>
      </c>
      <c r="B6" s="116" t="s">
        <v>152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</row>
    <row r="7" customFormat="false" ht="15" hidden="false" customHeight="false" outlineLevel="0" collapsed="false">
      <c r="A7" s="115" t="s">
        <v>153</v>
      </c>
      <c r="B7" s="118" t="s">
        <v>154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</row>
    <row r="8" customFormat="false" ht="15" hidden="false" customHeight="false" outlineLevel="0" collapsed="false">
      <c r="A8" s="115"/>
      <c r="B8" s="119" t="s">
        <v>155</v>
      </c>
      <c r="C8" s="120"/>
      <c r="D8" s="121"/>
      <c r="E8" s="121"/>
      <c r="F8" s="121"/>
      <c r="G8" s="122"/>
      <c r="H8" s="120"/>
      <c r="I8" s="121"/>
      <c r="J8" s="121"/>
      <c r="K8" s="121"/>
      <c r="L8" s="122"/>
      <c r="M8" s="120"/>
      <c r="N8" s="121"/>
      <c r="O8" s="121"/>
      <c r="P8" s="121"/>
      <c r="Q8" s="122"/>
      <c r="R8" s="120"/>
      <c r="S8" s="121"/>
      <c r="T8" s="121"/>
      <c r="U8" s="121"/>
      <c r="V8" s="122"/>
      <c r="W8" s="120"/>
      <c r="X8" s="121"/>
      <c r="Y8" s="121"/>
      <c r="Z8" s="121"/>
      <c r="AA8" s="122"/>
      <c r="AB8" s="120"/>
      <c r="AC8" s="121"/>
      <c r="AD8" s="121"/>
      <c r="AE8" s="121"/>
      <c r="AF8" s="122"/>
      <c r="AG8" s="120"/>
      <c r="AH8" s="121"/>
      <c r="AI8" s="121"/>
      <c r="AJ8" s="121"/>
      <c r="AK8" s="122"/>
      <c r="AL8" s="120"/>
      <c r="AM8" s="121"/>
      <c r="AN8" s="121"/>
      <c r="AO8" s="121"/>
      <c r="AP8" s="122"/>
      <c r="AQ8" s="120"/>
      <c r="AR8" s="121"/>
      <c r="AS8" s="121"/>
      <c r="AT8" s="121"/>
      <c r="AU8" s="122"/>
      <c r="AV8" s="120"/>
      <c r="AW8" s="121"/>
      <c r="AX8" s="121"/>
      <c r="AY8" s="121"/>
      <c r="AZ8" s="122"/>
      <c r="BA8" s="120"/>
      <c r="BB8" s="121"/>
      <c r="BC8" s="121"/>
      <c r="BD8" s="121"/>
      <c r="BE8" s="122"/>
      <c r="BF8" s="120"/>
      <c r="BG8" s="121"/>
      <c r="BH8" s="121"/>
      <c r="BI8" s="121"/>
      <c r="BJ8" s="122"/>
      <c r="BK8" s="123"/>
    </row>
    <row r="9" customFormat="false" ht="15" hidden="false" customHeight="false" outlineLevel="0" collapsed="false">
      <c r="A9" s="115"/>
      <c r="B9" s="119" t="s">
        <v>156</v>
      </c>
      <c r="C9" s="120"/>
      <c r="D9" s="121"/>
      <c r="E9" s="121"/>
      <c r="F9" s="121"/>
      <c r="G9" s="122"/>
      <c r="H9" s="120"/>
      <c r="I9" s="121"/>
      <c r="J9" s="121"/>
      <c r="K9" s="121"/>
      <c r="L9" s="122"/>
      <c r="M9" s="120"/>
      <c r="N9" s="121"/>
      <c r="O9" s="121"/>
      <c r="P9" s="121"/>
      <c r="Q9" s="122"/>
      <c r="R9" s="120"/>
      <c r="S9" s="121"/>
      <c r="T9" s="121"/>
      <c r="U9" s="121"/>
      <c r="V9" s="122"/>
      <c r="W9" s="120"/>
      <c r="X9" s="121"/>
      <c r="Y9" s="121"/>
      <c r="Z9" s="121"/>
      <c r="AA9" s="122"/>
      <c r="AB9" s="120"/>
      <c r="AC9" s="121"/>
      <c r="AD9" s="121"/>
      <c r="AE9" s="121"/>
      <c r="AF9" s="122"/>
      <c r="AG9" s="120"/>
      <c r="AH9" s="121"/>
      <c r="AI9" s="121"/>
      <c r="AJ9" s="121"/>
      <c r="AK9" s="122"/>
      <c r="AL9" s="120"/>
      <c r="AM9" s="121"/>
      <c r="AN9" s="121"/>
      <c r="AO9" s="121"/>
      <c r="AP9" s="122"/>
      <c r="AQ9" s="120"/>
      <c r="AR9" s="121"/>
      <c r="AS9" s="121"/>
      <c r="AT9" s="121"/>
      <c r="AU9" s="122"/>
      <c r="AV9" s="120"/>
      <c r="AW9" s="121"/>
      <c r="AX9" s="121"/>
      <c r="AY9" s="121"/>
      <c r="AZ9" s="122"/>
      <c r="BA9" s="120"/>
      <c r="BB9" s="121"/>
      <c r="BC9" s="121"/>
      <c r="BD9" s="121"/>
      <c r="BE9" s="122"/>
      <c r="BF9" s="120"/>
      <c r="BG9" s="121"/>
      <c r="BH9" s="121"/>
      <c r="BI9" s="121"/>
      <c r="BJ9" s="122"/>
      <c r="BK9" s="123"/>
    </row>
    <row r="10" customFormat="false" ht="15" hidden="false" customHeight="false" outlineLevel="0" collapsed="false">
      <c r="A10" s="115" t="s">
        <v>157</v>
      </c>
      <c r="B10" s="118" t="s">
        <v>158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</row>
    <row r="11" customFormat="false" ht="15" hidden="false" customHeight="false" outlineLevel="0" collapsed="false">
      <c r="A11" s="115"/>
      <c r="B11" s="119" t="s">
        <v>155</v>
      </c>
      <c r="C11" s="120"/>
      <c r="D11" s="121"/>
      <c r="E11" s="121"/>
      <c r="F11" s="121"/>
      <c r="G11" s="122"/>
      <c r="H11" s="120"/>
      <c r="I11" s="121"/>
      <c r="J11" s="121"/>
      <c r="K11" s="121"/>
      <c r="L11" s="122"/>
      <c r="M11" s="120"/>
      <c r="N11" s="121"/>
      <c r="O11" s="121"/>
      <c r="P11" s="121"/>
      <c r="Q11" s="122"/>
      <c r="R11" s="120"/>
      <c r="S11" s="121"/>
      <c r="T11" s="121"/>
      <c r="U11" s="121"/>
      <c r="V11" s="122"/>
      <c r="W11" s="120"/>
      <c r="X11" s="121"/>
      <c r="Y11" s="121"/>
      <c r="Z11" s="121"/>
      <c r="AA11" s="122"/>
      <c r="AB11" s="120"/>
      <c r="AC11" s="121"/>
      <c r="AD11" s="121"/>
      <c r="AE11" s="121"/>
      <c r="AF11" s="122"/>
      <c r="AG11" s="120"/>
      <c r="AH11" s="121"/>
      <c r="AI11" s="121"/>
      <c r="AJ11" s="121"/>
      <c r="AK11" s="122"/>
      <c r="AL11" s="120"/>
      <c r="AM11" s="121"/>
      <c r="AN11" s="121"/>
      <c r="AO11" s="121"/>
      <c r="AP11" s="122"/>
      <c r="AQ11" s="120"/>
      <c r="AR11" s="121"/>
      <c r="AS11" s="121"/>
      <c r="AT11" s="121"/>
      <c r="AU11" s="122"/>
      <c r="AV11" s="120"/>
      <c r="AW11" s="121"/>
      <c r="AX11" s="121"/>
      <c r="AY11" s="121"/>
      <c r="AZ11" s="122"/>
      <c r="BA11" s="120"/>
      <c r="BB11" s="121"/>
      <c r="BC11" s="121"/>
      <c r="BD11" s="121"/>
      <c r="BE11" s="122"/>
      <c r="BF11" s="120"/>
      <c r="BG11" s="121"/>
      <c r="BH11" s="121"/>
      <c r="BI11" s="121"/>
      <c r="BJ11" s="122"/>
      <c r="BK11" s="123"/>
    </row>
    <row r="12" customFormat="false" ht="15" hidden="false" customHeight="false" outlineLevel="0" collapsed="false">
      <c r="A12" s="115"/>
      <c r="B12" s="119" t="s">
        <v>159</v>
      </c>
      <c r="C12" s="120"/>
      <c r="D12" s="121"/>
      <c r="E12" s="121"/>
      <c r="F12" s="121"/>
      <c r="G12" s="122"/>
      <c r="H12" s="120"/>
      <c r="I12" s="121"/>
      <c r="J12" s="121"/>
      <c r="K12" s="121"/>
      <c r="L12" s="122"/>
      <c r="M12" s="120"/>
      <c r="N12" s="121"/>
      <c r="O12" s="121"/>
      <c r="P12" s="121"/>
      <c r="Q12" s="122"/>
      <c r="R12" s="120"/>
      <c r="S12" s="121"/>
      <c r="T12" s="121"/>
      <c r="U12" s="121"/>
      <c r="V12" s="122"/>
      <c r="W12" s="120"/>
      <c r="X12" s="121"/>
      <c r="Y12" s="121"/>
      <c r="Z12" s="121"/>
      <c r="AA12" s="122"/>
      <c r="AB12" s="120"/>
      <c r="AC12" s="121"/>
      <c r="AD12" s="121"/>
      <c r="AE12" s="121"/>
      <c r="AF12" s="122"/>
      <c r="AG12" s="120"/>
      <c r="AH12" s="121"/>
      <c r="AI12" s="121"/>
      <c r="AJ12" s="121"/>
      <c r="AK12" s="122"/>
      <c r="AL12" s="120"/>
      <c r="AM12" s="121"/>
      <c r="AN12" s="121"/>
      <c r="AO12" s="121"/>
      <c r="AP12" s="122"/>
      <c r="AQ12" s="120"/>
      <c r="AR12" s="121"/>
      <c r="AS12" s="121"/>
      <c r="AT12" s="121"/>
      <c r="AU12" s="122"/>
      <c r="AV12" s="120"/>
      <c r="AW12" s="121"/>
      <c r="AX12" s="121"/>
      <c r="AY12" s="121"/>
      <c r="AZ12" s="122"/>
      <c r="BA12" s="120"/>
      <c r="BB12" s="121"/>
      <c r="BC12" s="121"/>
      <c r="BD12" s="121"/>
      <c r="BE12" s="122"/>
      <c r="BF12" s="120"/>
      <c r="BG12" s="121"/>
      <c r="BH12" s="121"/>
      <c r="BI12" s="121"/>
      <c r="BJ12" s="122"/>
      <c r="BK12" s="123"/>
    </row>
    <row r="13" customFormat="false" ht="15" hidden="false" customHeight="false" outlineLevel="0" collapsed="false">
      <c r="A13" s="115" t="s">
        <v>160</v>
      </c>
      <c r="B13" s="118" t="s">
        <v>16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</row>
    <row r="14" customFormat="false" ht="15" hidden="false" customHeight="false" outlineLevel="0" collapsed="false">
      <c r="A14" s="115"/>
      <c r="B14" s="119" t="s">
        <v>155</v>
      </c>
      <c r="C14" s="120"/>
      <c r="D14" s="121"/>
      <c r="E14" s="121"/>
      <c r="F14" s="121"/>
      <c r="G14" s="122"/>
      <c r="H14" s="120"/>
      <c r="I14" s="121"/>
      <c r="J14" s="121"/>
      <c r="K14" s="121"/>
      <c r="L14" s="122"/>
      <c r="M14" s="120"/>
      <c r="N14" s="121"/>
      <c r="O14" s="121"/>
      <c r="P14" s="121"/>
      <c r="Q14" s="122"/>
      <c r="R14" s="120"/>
      <c r="S14" s="121"/>
      <c r="T14" s="121"/>
      <c r="U14" s="121"/>
      <c r="V14" s="122"/>
      <c r="W14" s="120"/>
      <c r="X14" s="121"/>
      <c r="Y14" s="121"/>
      <c r="Z14" s="121"/>
      <c r="AA14" s="122"/>
      <c r="AB14" s="120"/>
      <c r="AC14" s="121"/>
      <c r="AD14" s="121"/>
      <c r="AE14" s="121"/>
      <c r="AF14" s="122"/>
      <c r="AG14" s="120"/>
      <c r="AH14" s="121"/>
      <c r="AI14" s="121"/>
      <c r="AJ14" s="121"/>
      <c r="AK14" s="122"/>
      <c r="AL14" s="120"/>
      <c r="AM14" s="121"/>
      <c r="AN14" s="121"/>
      <c r="AO14" s="121"/>
      <c r="AP14" s="122"/>
      <c r="AQ14" s="120"/>
      <c r="AR14" s="121"/>
      <c r="AS14" s="121"/>
      <c r="AT14" s="121"/>
      <c r="AU14" s="122"/>
      <c r="AV14" s="120"/>
      <c r="AW14" s="121"/>
      <c r="AX14" s="121"/>
      <c r="AY14" s="121"/>
      <c r="AZ14" s="122"/>
      <c r="BA14" s="120"/>
      <c r="BB14" s="121"/>
      <c r="BC14" s="121"/>
      <c r="BD14" s="121"/>
      <c r="BE14" s="122"/>
      <c r="BF14" s="120"/>
      <c r="BG14" s="121"/>
      <c r="BH14" s="121"/>
      <c r="BI14" s="121"/>
      <c r="BJ14" s="122"/>
      <c r="BK14" s="123"/>
    </row>
    <row r="15" customFormat="false" ht="15" hidden="false" customHeight="false" outlineLevel="0" collapsed="false">
      <c r="A15" s="115"/>
      <c r="B15" s="119" t="s">
        <v>162</v>
      </c>
      <c r="C15" s="120"/>
      <c r="D15" s="121"/>
      <c r="E15" s="121"/>
      <c r="F15" s="121"/>
      <c r="G15" s="122"/>
      <c r="H15" s="120"/>
      <c r="I15" s="121"/>
      <c r="J15" s="121"/>
      <c r="K15" s="121"/>
      <c r="L15" s="122"/>
      <c r="M15" s="120"/>
      <c r="N15" s="121"/>
      <c r="O15" s="121"/>
      <c r="P15" s="121"/>
      <c r="Q15" s="122"/>
      <c r="R15" s="120"/>
      <c r="S15" s="121"/>
      <c r="T15" s="121"/>
      <c r="U15" s="121"/>
      <c r="V15" s="122"/>
      <c r="W15" s="120"/>
      <c r="X15" s="121"/>
      <c r="Y15" s="121"/>
      <c r="Z15" s="121"/>
      <c r="AA15" s="122"/>
      <c r="AB15" s="120"/>
      <c r="AC15" s="121"/>
      <c r="AD15" s="121"/>
      <c r="AE15" s="121"/>
      <c r="AF15" s="122"/>
      <c r="AG15" s="120"/>
      <c r="AH15" s="121"/>
      <c r="AI15" s="121"/>
      <c r="AJ15" s="121"/>
      <c r="AK15" s="122"/>
      <c r="AL15" s="120"/>
      <c r="AM15" s="121"/>
      <c r="AN15" s="121"/>
      <c r="AO15" s="121"/>
      <c r="AP15" s="122"/>
      <c r="AQ15" s="120"/>
      <c r="AR15" s="121"/>
      <c r="AS15" s="121"/>
      <c r="AT15" s="121"/>
      <c r="AU15" s="122"/>
      <c r="AV15" s="120"/>
      <c r="AW15" s="121"/>
      <c r="AX15" s="121"/>
      <c r="AY15" s="121"/>
      <c r="AZ15" s="122"/>
      <c r="BA15" s="120"/>
      <c r="BB15" s="121"/>
      <c r="BC15" s="121"/>
      <c r="BD15" s="121"/>
      <c r="BE15" s="122"/>
      <c r="BF15" s="120"/>
      <c r="BG15" s="121"/>
      <c r="BH15" s="121"/>
      <c r="BI15" s="121"/>
      <c r="BJ15" s="122"/>
      <c r="BK15" s="123"/>
    </row>
    <row r="16" customFormat="false" ht="15" hidden="false" customHeight="false" outlineLevel="0" collapsed="false">
      <c r="A16" s="115" t="s">
        <v>163</v>
      </c>
      <c r="B16" s="118" t="s">
        <v>164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</row>
    <row r="17" customFormat="false" ht="15" hidden="false" customHeight="false" outlineLevel="0" collapsed="false">
      <c r="A17" s="115"/>
      <c r="B17" s="119" t="s">
        <v>155</v>
      </c>
      <c r="C17" s="120"/>
      <c r="D17" s="121"/>
      <c r="E17" s="121"/>
      <c r="F17" s="121"/>
      <c r="G17" s="122"/>
      <c r="H17" s="120"/>
      <c r="I17" s="121"/>
      <c r="J17" s="121"/>
      <c r="K17" s="121"/>
      <c r="L17" s="122"/>
      <c r="M17" s="120"/>
      <c r="N17" s="121"/>
      <c r="O17" s="121"/>
      <c r="P17" s="121"/>
      <c r="Q17" s="122"/>
      <c r="R17" s="120"/>
      <c r="S17" s="121"/>
      <c r="T17" s="121"/>
      <c r="U17" s="121"/>
      <c r="V17" s="122"/>
      <c r="W17" s="120"/>
      <c r="X17" s="121"/>
      <c r="Y17" s="121"/>
      <c r="Z17" s="121"/>
      <c r="AA17" s="122"/>
      <c r="AB17" s="120"/>
      <c r="AC17" s="121"/>
      <c r="AD17" s="121"/>
      <c r="AE17" s="121"/>
      <c r="AF17" s="122"/>
      <c r="AG17" s="120"/>
      <c r="AH17" s="121"/>
      <c r="AI17" s="121"/>
      <c r="AJ17" s="121"/>
      <c r="AK17" s="122"/>
      <c r="AL17" s="120"/>
      <c r="AM17" s="121"/>
      <c r="AN17" s="121"/>
      <c r="AO17" s="121"/>
      <c r="AP17" s="122"/>
      <c r="AQ17" s="120"/>
      <c r="AR17" s="121"/>
      <c r="AS17" s="121"/>
      <c r="AT17" s="121"/>
      <c r="AU17" s="122"/>
      <c r="AV17" s="120"/>
      <c r="AW17" s="121"/>
      <c r="AX17" s="121"/>
      <c r="AY17" s="121"/>
      <c r="AZ17" s="122"/>
      <c r="BA17" s="120"/>
      <c r="BB17" s="121"/>
      <c r="BC17" s="121"/>
      <c r="BD17" s="121"/>
      <c r="BE17" s="122"/>
      <c r="BF17" s="120"/>
      <c r="BG17" s="121"/>
      <c r="BH17" s="121"/>
      <c r="BI17" s="121"/>
      <c r="BJ17" s="122"/>
      <c r="BK17" s="123"/>
    </row>
    <row r="18" customFormat="false" ht="15" hidden="false" customHeight="false" outlineLevel="0" collapsed="false">
      <c r="A18" s="115"/>
      <c r="B18" s="119" t="s">
        <v>165</v>
      </c>
      <c r="C18" s="120"/>
      <c r="D18" s="121"/>
      <c r="E18" s="121"/>
      <c r="F18" s="121"/>
      <c r="G18" s="122"/>
      <c r="H18" s="120"/>
      <c r="I18" s="121"/>
      <c r="J18" s="121"/>
      <c r="K18" s="121"/>
      <c r="L18" s="122"/>
      <c r="M18" s="120"/>
      <c r="N18" s="121"/>
      <c r="O18" s="121"/>
      <c r="P18" s="121"/>
      <c r="Q18" s="122"/>
      <c r="R18" s="120"/>
      <c r="S18" s="121"/>
      <c r="T18" s="121"/>
      <c r="U18" s="121"/>
      <c r="V18" s="122"/>
      <c r="W18" s="120"/>
      <c r="X18" s="121"/>
      <c r="Y18" s="121"/>
      <c r="Z18" s="121"/>
      <c r="AA18" s="122"/>
      <c r="AB18" s="120"/>
      <c r="AC18" s="121"/>
      <c r="AD18" s="121"/>
      <c r="AE18" s="121"/>
      <c r="AF18" s="122"/>
      <c r="AG18" s="120"/>
      <c r="AH18" s="121"/>
      <c r="AI18" s="121"/>
      <c r="AJ18" s="121"/>
      <c r="AK18" s="122"/>
      <c r="AL18" s="120"/>
      <c r="AM18" s="121"/>
      <c r="AN18" s="121"/>
      <c r="AO18" s="121"/>
      <c r="AP18" s="122"/>
      <c r="AQ18" s="120"/>
      <c r="AR18" s="121"/>
      <c r="AS18" s="121"/>
      <c r="AT18" s="121"/>
      <c r="AU18" s="122"/>
      <c r="AV18" s="120"/>
      <c r="AW18" s="121"/>
      <c r="AX18" s="121"/>
      <c r="AY18" s="121"/>
      <c r="AZ18" s="122"/>
      <c r="BA18" s="120"/>
      <c r="BB18" s="121"/>
      <c r="BC18" s="121"/>
      <c r="BD18" s="121"/>
      <c r="BE18" s="122"/>
      <c r="BF18" s="120"/>
      <c r="BG18" s="121"/>
      <c r="BH18" s="121"/>
      <c r="BI18" s="121"/>
      <c r="BJ18" s="122"/>
      <c r="BK18" s="123"/>
    </row>
    <row r="19" customFormat="false" ht="15" hidden="false" customHeight="false" outlineLevel="0" collapsed="false">
      <c r="A19" s="115" t="s">
        <v>166</v>
      </c>
      <c r="B19" s="118" t="s">
        <v>167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</row>
    <row r="20" customFormat="false" ht="15" hidden="false" customHeight="false" outlineLevel="0" collapsed="false">
      <c r="A20" s="115"/>
      <c r="B20" s="119" t="s">
        <v>168</v>
      </c>
      <c r="C20" s="120"/>
      <c r="D20" s="121" t="n">
        <v>267.619217495933</v>
      </c>
      <c r="E20" s="121"/>
      <c r="F20" s="121"/>
      <c r="G20" s="122"/>
      <c r="H20" s="120"/>
      <c r="I20" s="121"/>
      <c r="J20" s="124" t="n">
        <v>1412.26649430905</v>
      </c>
      <c r="K20" s="121"/>
      <c r="L20" s="122"/>
      <c r="M20" s="120"/>
      <c r="N20" s="121"/>
      <c r="O20" s="121"/>
      <c r="P20" s="121"/>
      <c r="Q20" s="122"/>
      <c r="R20" s="120"/>
      <c r="S20" s="121"/>
      <c r="T20" s="124" t="n">
        <v>52.46246221794</v>
      </c>
      <c r="U20" s="121"/>
      <c r="V20" s="122"/>
      <c r="W20" s="120"/>
      <c r="X20" s="121"/>
      <c r="Z20" s="121"/>
      <c r="AA20" s="122"/>
      <c r="AB20" s="120"/>
      <c r="AC20" s="121"/>
      <c r="AD20" s="124" t="n">
        <v>42.7274702928</v>
      </c>
      <c r="AE20" s="121"/>
      <c r="AF20" s="122"/>
      <c r="AG20" s="120"/>
      <c r="AH20" s="121"/>
      <c r="AI20" s="121"/>
      <c r="AJ20" s="121"/>
      <c r="AK20" s="122"/>
      <c r="AL20" s="120"/>
      <c r="AM20" s="121"/>
      <c r="AN20" s="124" t="n">
        <v>4.7474966992</v>
      </c>
      <c r="AO20" s="121"/>
      <c r="AP20" s="122"/>
      <c r="AQ20" s="120"/>
      <c r="AR20" s="121"/>
      <c r="AS20" s="121"/>
      <c r="AT20" s="121"/>
      <c r="AU20" s="122"/>
      <c r="AV20" s="120"/>
      <c r="AW20" s="121"/>
      <c r="AX20" s="121"/>
      <c r="AY20" s="121"/>
      <c r="AZ20" s="122"/>
      <c r="BA20" s="120"/>
      <c r="BB20" s="121"/>
      <c r="BC20" s="121"/>
      <c r="BD20" s="121"/>
      <c r="BE20" s="122"/>
      <c r="BF20" s="120"/>
      <c r="BG20" s="121"/>
      <c r="BH20" s="121"/>
      <c r="BI20" s="121"/>
      <c r="BJ20" s="122"/>
      <c r="BK20" s="125" t="n">
        <f aca="false">D20+J20+T20+AD20+AN20</f>
        <v>1779.82314101492</v>
      </c>
    </row>
    <row r="21" customFormat="false" ht="15" hidden="false" customHeight="false" outlineLevel="0" collapsed="false">
      <c r="A21" s="115"/>
      <c r="B21" s="119" t="s">
        <v>169</v>
      </c>
      <c r="C21" s="120"/>
      <c r="D21" s="121" t="n">
        <f aca="false">SUM(D20)</f>
        <v>267.619217495933</v>
      </c>
      <c r="E21" s="121"/>
      <c r="F21" s="121"/>
      <c r="G21" s="122"/>
      <c r="H21" s="120"/>
      <c r="I21" s="121"/>
      <c r="J21" s="124" t="n">
        <f aca="false">SUM(J20)</f>
        <v>1412.26649430905</v>
      </c>
      <c r="K21" s="121"/>
      <c r="L21" s="122"/>
      <c r="M21" s="120"/>
      <c r="N21" s="121"/>
      <c r="O21" s="121"/>
      <c r="P21" s="121"/>
      <c r="Q21" s="122"/>
      <c r="R21" s="120"/>
      <c r="S21" s="121"/>
      <c r="T21" s="124" t="n">
        <f aca="false">SUM(T20)</f>
        <v>52.46246221794</v>
      </c>
      <c r="U21" s="121"/>
      <c r="V21" s="122"/>
      <c r="W21" s="120"/>
      <c r="X21" s="121"/>
      <c r="Y21" s="121"/>
      <c r="Z21" s="121"/>
      <c r="AA21" s="122"/>
      <c r="AB21" s="120"/>
      <c r="AC21" s="121"/>
      <c r="AD21" s="124" t="n">
        <f aca="false">SUM(AD20)</f>
        <v>42.7274702928</v>
      </c>
      <c r="AE21" s="121"/>
      <c r="AF21" s="122"/>
      <c r="AG21" s="120"/>
      <c r="AH21" s="121"/>
      <c r="AI21" s="121"/>
      <c r="AJ21" s="121"/>
      <c r="AK21" s="122"/>
      <c r="AL21" s="120"/>
      <c r="AM21" s="121"/>
      <c r="AN21" s="124" t="n">
        <f aca="false">SUM(AN20)</f>
        <v>4.7474966992</v>
      </c>
      <c r="AO21" s="121"/>
      <c r="AP21" s="122"/>
      <c r="AQ21" s="120"/>
      <c r="AR21" s="121"/>
      <c r="AS21" s="121"/>
      <c r="AT21" s="121"/>
      <c r="AU21" s="122"/>
      <c r="AV21" s="120"/>
      <c r="AW21" s="121"/>
      <c r="AX21" s="121"/>
      <c r="AY21" s="121"/>
      <c r="AZ21" s="122"/>
      <c r="BA21" s="120"/>
      <c r="BB21" s="121"/>
      <c r="BC21" s="121"/>
      <c r="BD21" s="121"/>
      <c r="BE21" s="122"/>
      <c r="BF21" s="120"/>
      <c r="BG21" s="121"/>
      <c r="BH21" s="121"/>
      <c r="BI21" s="121"/>
      <c r="BJ21" s="122"/>
      <c r="BK21" s="125" t="n">
        <f aca="false">D21+J21+T21+AD21+AN21</f>
        <v>1779.82314101492</v>
      </c>
    </row>
    <row r="22" customFormat="false" ht="15" hidden="false" customHeight="false" outlineLevel="0" collapsed="false">
      <c r="A22" s="115" t="s">
        <v>170</v>
      </c>
      <c r="B22" s="118" t="s">
        <v>171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</row>
    <row r="23" customFormat="false" ht="15" hidden="false" customHeight="false" outlineLevel="0" collapsed="false">
      <c r="A23" s="115"/>
      <c r="B23" s="119" t="s">
        <v>155</v>
      </c>
      <c r="C23" s="120"/>
      <c r="D23" s="121"/>
      <c r="E23" s="121"/>
      <c r="F23" s="121"/>
      <c r="G23" s="122"/>
      <c r="H23" s="120"/>
      <c r="I23" s="121"/>
      <c r="J23" s="121"/>
      <c r="K23" s="121"/>
      <c r="L23" s="122"/>
      <c r="M23" s="120"/>
      <c r="N23" s="121"/>
      <c r="O23" s="121"/>
      <c r="P23" s="121"/>
      <c r="Q23" s="122"/>
      <c r="R23" s="120"/>
      <c r="S23" s="121"/>
      <c r="T23" s="121"/>
      <c r="U23" s="121"/>
      <c r="V23" s="122"/>
      <c r="W23" s="120"/>
      <c r="X23" s="121"/>
      <c r="Y23" s="121"/>
      <c r="Z23" s="121"/>
      <c r="AA23" s="122"/>
      <c r="AB23" s="120"/>
      <c r="AC23" s="121"/>
      <c r="AD23" s="121"/>
      <c r="AE23" s="121"/>
      <c r="AF23" s="122"/>
      <c r="AG23" s="120"/>
      <c r="AH23" s="121"/>
      <c r="AI23" s="121"/>
      <c r="AJ23" s="121"/>
      <c r="AK23" s="122"/>
      <c r="AL23" s="120"/>
      <c r="AM23" s="121"/>
      <c r="AN23" s="121"/>
      <c r="AO23" s="121"/>
      <c r="AP23" s="122"/>
      <c r="AQ23" s="120"/>
      <c r="AR23" s="121"/>
      <c r="AS23" s="121"/>
      <c r="AT23" s="121"/>
      <c r="AU23" s="122"/>
      <c r="AV23" s="120"/>
      <c r="AW23" s="121"/>
      <c r="AX23" s="121"/>
      <c r="AY23" s="121"/>
      <c r="AZ23" s="122"/>
      <c r="BA23" s="120"/>
      <c r="BB23" s="121"/>
      <c r="BC23" s="121"/>
      <c r="BD23" s="121"/>
      <c r="BE23" s="122"/>
      <c r="BF23" s="120"/>
      <c r="BG23" s="121"/>
      <c r="BH23" s="121"/>
      <c r="BI23" s="121"/>
      <c r="BJ23" s="122"/>
      <c r="BK23" s="123"/>
    </row>
    <row r="24" customFormat="false" ht="15" hidden="false" customHeight="false" outlineLevel="0" collapsed="false">
      <c r="A24" s="115"/>
      <c r="B24" s="119" t="s">
        <v>172</v>
      </c>
      <c r="C24" s="120"/>
      <c r="D24" s="121"/>
      <c r="E24" s="121"/>
      <c r="F24" s="121"/>
      <c r="G24" s="122"/>
      <c r="H24" s="120"/>
      <c r="I24" s="121"/>
      <c r="J24" s="121"/>
      <c r="K24" s="121"/>
      <c r="L24" s="122"/>
      <c r="M24" s="120"/>
      <c r="N24" s="121"/>
      <c r="O24" s="121"/>
      <c r="P24" s="121"/>
      <c r="Q24" s="122"/>
      <c r="R24" s="120"/>
      <c r="S24" s="121"/>
      <c r="T24" s="121"/>
      <c r="U24" s="121"/>
      <c r="V24" s="122"/>
      <c r="W24" s="120"/>
      <c r="X24" s="121"/>
      <c r="Y24" s="121"/>
      <c r="Z24" s="121"/>
      <c r="AA24" s="122"/>
      <c r="AB24" s="120"/>
      <c r="AC24" s="121"/>
      <c r="AD24" s="121"/>
      <c r="AE24" s="121"/>
      <c r="AF24" s="122"/>
      <c r="AG24" s="120"/>
      <c r="AH24" s="121"/>
      <c r="AI24" s="121"/>
      <c r="AJ24" s="121"/>
      <c r="AK24" s="122"/>
      <c r="AL24" s="120"/>
      <c r="AM24" s="121"/>
      <c r="AN24" s="121"/>
      <c r="AO24" s="121"/>
      <c r="AP24" s="122"/>
      <c r="AQ24" s="120"/>
      <c r="AR24" s="121"/>
      <c r="AS24" s="121"/>
      <c r="AT24" s="121"/>
      <c r="AU24" s="122"/>
      <c r="AV24" s="120"/>
      <c r="AW24" s="121"/>
      <c r="AX24" s="121"/>
      <c r="AY24" s="121"/>
      <c r="AZ24" s="122"/>
      <c r="BA24" s="120"/>
      <c r="BB24" s="121"/>
      <c r="BC24" s="121"/>
      <c r="BD24" s="121"/>
      <c r="BE24" s="122"/>
      <c r="BF24" s="120"/>
      <c r="BG24" s="121"/>
      <c r="BH24" s="121"/>
      <c r="BI24" s="121"/>
      <c r="BJ24" s="122"/>
      <c r="BK24" s="123"/>
    </row>
    <row r="25" customFormat="false" ht="15" hidden="false" customHeight="false" outlineLevel="0" collapsed="false">
      <c r="A25" s="115"/>
      <c r="B25" s="126" t="s">
        <v>173</v>
      </c>
      <c r="C25" s="120"/>
      <c r="D25" s="121"/>
      <c r="E25" s="121"/>
      <c r="F25" s="121"/>
      <c r="G25" s="122"/>
      <c r="H25" s="120"/>
      <c r="I25" s="121"/>
      <c r="J25" s="121"/>
      <c r="K25" s="121"/>
      <c r="L25" s="122"/>
      <c r="M25" s="120"/>
      <c r="N25" s="121"/>
      <c r="O25" s="121"/>
      <c r="P25" s="121"/>
      <c r="Q25" s="122"/>
      <c r="R25" s="120"/>
      <c r="S25" s="121"/>
      <c r="T25" s="121"/>
      <c r="U25" s="121"/>
      <c r="V25" s="122"/>
      <c r="W25" s="120"/>
      <c r="X25" s="121"/>
      <c r="Y25" s="121"/>
      <c r="Z25" s="121"/>
      <c r="AA25" s="122"/>
      <c r="AB25" s="120"/>
      <c r="AC25" s="121"/>
      <c r="AD25" s="121"/>
      <c r="AE25" s="121"/>
      <c r="AF25" s="122"/>
      <c r="AG25" s="120"/>
      <c r="AH25" s="121"/>
      <c r="AI25" s="121"/>
      <c r="AJ25" s="121"/>
      <c r="AK25" s="122"/>
      <c r="AL25" s="120"/>
      <c r="AM25" s="121"/>
      <c r="AN25" s="121"/>
      <c r="AO25" s="121"/>
      <c r="AP25" s="122"/>
      <c r="AQ25" s="120"/>
      <c r="AR25" s="121"/>
      <c r="AS25" s="121"/>
      <c r="AT25" s="121"/>
      <c r="AU25" s="122"/>
      <c r="AV25" s="120"/>
      <c r="AW25" s="121"/>
      <c r="AX25" s="121"/>
      <c r="AY25" s="121"/>
      <c r="AZ25" s="122"/>
      <c r="BA25" s="120"/>
      <c r="BB25" s="121"/>
      <c r="BC25" s="121"/>
      <c r="BD25" s="121"/>
      <c r="BE25" s="122"/>
      <c r="BF25" s="120"/>
      <c r="BG25" s="121"/>
      <c r="BH25" s="121"/>
      <c r="BI25" s="121"/>
      <c r="BJ25" s="122"/>
      <c r="BK25" s="123"/>
    </row>
    <row r="26" customFormat="false" ht="3.75" hidden="false" customHeight="true" outlineLevel="0" collapsed="false">
      <c r="A26" s="115"/>
      <c r="B26" s="12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</row>
    <row r="27" customFormat="false" ht="15" hidden="false" customHeight="false" outlineLevel="0" collapsed="false">
      <c r="A27" s="115" t="s">
        <v>174</v>
      </c>
      <c r="B27" s="116" t="s">
        <v>17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</row>
    <row r="28" s="129" customFormat="true" ht="15" hidden="false" customHeight="false" outlineLevel="0" collapsed="false">
      <c r="A28" s="115" t="s">
        <v>153</v>
      </c>
      <c r="B28" s="118" t="s">
        <v>176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</row>
    <row r="29" s="129" customFormat="true" ht="15" hidden="false" customHeight="false" outlineLevel="0" collapsed="false">
      <c r="A29" s="115"/>
      <c r="B29" s="119" t="s">
        <v>155</v>
      </c>
      <c r="C29" s="130"/>
      <c r="D29" s="131"/>
      <c r="E29" s="131"/>
      <c r="F29" s="131"/>
      <c r="G29" s="132"/>
      <c r="H29" s="130"/>
      <c r="I29" s="131"/>
      <c r="J29" s="131"/>
      <c r="K29" s="131"/>
      <c r="L29" s="132"/>
      <c r="M29" s="130"/>
      <c r="N29" s="131"/>
      <c r="O29" s="131"/>
      <c r="P29" s="131"/>
      <c r="Q29" s="132"/>
      <c r="R29" s="130"/>
      <c r="S29" s="131"/>
      <c r="T29" s="131"/>
      <c r="U29" s="131"/>
      <c r="V29" s="132"/>
      <c r="W29" s="130"/>
      <c r="X29" s="131"/>
      <c r="Y29" s="131"/>
      <c r="Z29" s="131"/>
      <c r="AA29" s="132"/>
      <c r="AB29" s="130"/>
      <c r="AC29" s="131"/>
      <c r="AD29" s="131"/>
      <c r="AE29" s="131"/>
      <c r="AF29" s="132"/>
      <c r="AG29" s="130"/>
      <c r="AH29" s="131"/>
      <c r="AI29" s="131"/>
      <c r="AJ29" s="131"/>
      <c r="AK29" s="132"/>
      <c r="AL29" s="130"/>
      <c r="AM29" s="131"/>
      <c r="AN29" s="131"/>
      <c r="AO29" s="131"/>
      <c r="AP29" s="132"/>
      <c r="AQ29" s="130"/>
      <c r="AR29" s="131"/>
      <c r="AS29" s="131"/>
      <c r="AT29" s="131"/>
      <c r="AU29" s="132"/>
      <c r="AV29" s="130"/>
      <c r="AW29" s="131"/>
      <c r="AX29" s="131"/>
      <c r="AY29" s="131"/>
      <c r="AZ29" s="132"/>
      <c r="BA29" s="130"/>
      <c r="BB29" s="131"/>
      <c r="BC29" s="131"/>
      <c r="BD29" s="131"/>
      <c r="BE29" s="132"/>
      <c r="BF29" s="130"/>
      <c r="BG29" s="131"/>
      <c r="BH29" s="131"/>
      <c r="BI29" s="131"/>
      <c r="BJ29" s="132"/>
      <c r="BK29" s="115"/>
    </row>
    <row r="30" s="129" customFormat="true" ht="15" hidden="false" customHeight="false" outlineLevel="0" collapsed="false">
      <c r="A30" s="115"/>
      <c r="B30" s="119" t="s">
        <v>156</v>
      </c>
      <c r="C30" s="130"/>
      <c r="D30" s="131"/>
      <c r="E30" s="131"/>
      <c r="F30" s="131"/>
      <c r="G30" s="132"/>
      <c r="H30" s="130"/>
      <c r="I30" s="131"/>
      <c r="J30" s="131"/>
      <c r="K30" s="131"/>
      <c r="L30" s="132"/>
      <c r="M30" s="130"/>
      <c r="N30" s="131"/>
      <c r="O30" s="131"/>
      <c r="P30" s="131"/>
      <c r="Q30" s="132"/>
      <c r="R30" s="130"/>
      <c r="S30" s="131"/>
      <c r="T30" s="131"/>
      <c r="U30" s="131"/>
      <c r="V30" s="132"/>
      <c r="W30" s="130"/>
      <c r="X30" s="131"/>
      <c r="Y30" s="131"/>
      <c r="Z30" s="131"/>
      <c r="AA30" s="132"/>
      <c r="AB30" s="130"/>
      <c r="AC30" s="131"/>
      <c r="AD30" s="131"/>
      <c r="AE30" s="131"/>
      <c r="AF30" s="132"/>
      <c r="AG30" s="130"/>
      <c r="AH30" s="131"/>
      <c r="AI30" s="131"/>
      <c r="AJ30" s="131"/>
      <c r="AK30" s="132"/>
      <c r="AL30" s="130"/>
      <c r="AM30" s="131"/>
      <c r="AN30" s="131"/>
      <c r="AO30" s="131"/>
      <c r="AP30" s="132"/>
      <c r="AQ30" s="130"/>
      <c r="AR30" s="131"/>
      <c r="AS30" s="131"/>
      <c r="AT30" s="131"/>
      <c r="AU30" s="132"/>
      <c r="AV30" s="130"/>
      <c r="AW30" s="131"/>
      <c r="AX30" s="131"/>
      <c r="AY30" s="131"/>
      <c r="AZ30" s="132"/>
      <c r="BA30" s="130"/>
      <c r="BB30" s="131"/>
      <c r="BC30" s="131"/>
      <c r="BD30" s="131"/>
      <c r="BE30" s="132"/>
      <c r="BF30" s="130"/>
      <c r="BG30" s="131"/>
      <c r="BH30" s="131"/>
      <c r="BI30" s="131"/>
      <c r="BJ30" s="132"/>
      <c r="BK30" s="115"/>
    </row>
    <row r="31" customFormat="false" ht="15" hidden="false" customHeight="false" outlineLevel="0" collapsed="false">
      <c r="A31" s="115" t="s">
        <v>157</v>
      </c>
      <c r="B31" s="118" t="s">
        <v>177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</row>
    <row r="32" customFormat="false" ht="15" hidden="false" customHeight="false" outlineLevel="0" collapsed="false">
      <c r="A32" s="115"/>
      <c r="B32" s="119" t="s">
        <v>155</v>
      </c>
      <c r="C32" s="120"/>
      <c r="D32" s="121"/>
      <c r="E32" s="121"/>
      <c r="F32" s="121"/>
      <c r="G32" s="122"/>
      <c r="H32" s="120"/>
      <c r="I32" s="121"/>
      <c r="J32" s="121"/>
      <c r="K32" s="121"/>
      <c r="L32" s="122"/>
      <c r="M32" s="120"/>
      <c r="N32" s="121"/>
      <c r="O32" s="121"/>
      <c r="P32" s="121"/>
      <c r="Q32" s="122"/>
      <c r="R32" s="120"/>
      <c r="S32" s="121"/>
      <c r="T32" s="121"/>
      <c r="U32" s="121"/>
      <c r="V32" s="122"/>
      <c r="W32" s="120"/>
      <c r="X32" s="121"/>
      <c r="Y32" s="121"/>
      <c r="Z32" s="121"/>
      <c r="AA32" s="122"/>
      <c r="AB32" s="120"/>
      <c r="AC32" s="121"/>
      <c r="AD32" s="121"/>
      <c r="AE32" s="121"/>
      <c r="AF32" s="122"/>
      <c r="AG32" s="120"/>
      <c r="AH32" s="121"/>
      <c r="AI32" s="121"/>
      <c r="AJ32" s="121"/>
      <c r="AK32" s="122"/>
      <c r="AL32" s="120"/>
      <c r="AM32" s="121"/>
      <c r="AN32" s="121"/>
      <c r="AO32" s="121"/>
      <c r="AP32" s="122"/>
      <c r="AQ32" s="120"/>
      <c r="AR32" s="121"/>
      <c r="AS32" s="121"/>
      <c r="AT32" s="121"/>
      <c r="AU32" s="122"/>
      <c r="AV32" s="120"/>
      <c r="AW32" s="121"/>
      <c r="AX32" s="121"/>
      <c r="AY32" s="121"/>
      <c r="AZ32" s="122"/>
      <c r="BA32" s="120"/>
      <c r="BB32" s="121"/>
      <c r="BC32" s="121"/>
      <c r="BD32" s="121"/>
      <c r="BE32" s="122"/>
      <c r="BF32" s="120"/>
      <c r="BG32" s="121"/>
      <c r="BH32" s="121"/>
      <c r="BI32" s="121"/>
      <c r="BJ32" s="122"/>
      <c r="BK32" s="123"/>
    </row>
    <row r="33" customFormat="false" ht="15" hidden="false" customHeight="false" outlineLevel="0" collapsed="false">
      <c r="A33" s="115"/>
      <c r="B33" s="119" t="s">
        <v>159</v>
      </c>
      <c r="C33" s="120"/>
      <c r="D33" s="121"/>
      <c r="E33" s="121"/>
      <c r="F33" s="121"/>
      <c r="G33" s="122"/>
      <c r="H33" s="120"/>
      <c r="I33" s="121"/>
      <c r="J33" s="121"/>
      <c r="K33" s="121"/>
      <c r="L33" s="122"/>
      <c r="M33" s="120"/>
      <c r="N33" s="121"/>
      <c r="O33" s="121"/>
      <c r="P33" s="121"/>
      <c r="Q33" s="122"/>
      <c r="R33" s="120"/>
      <c r="S33" s="121"/>
      <c r="T33" s="121"/>
      <c r="U33" s="121"/>
      <c r="V33" s="122"/>
      <c r="W33" s="120"/>
      <c r="X33" s="121"/>
      <c r="Y33" s="121"/>
      <c r="Z33" s="121"/>
      <c r="AA33" s="122"/>
      <c r="AB33" s="120"/>
      <c r="AC33" s="121"/>
      <c r="AD33" s="121"/>
      <c r="AE33" s="121"/>
      <c r="AF33" s="122"/>
      <c r="AG33" s="120"/>
      <c r="AH33" s="121"/>
      <c r="AI33" s="121"/>
      <c r="AJ33" s="121"/>
      <c r="AK33" s="122"/>
      <c r="AL33" s="120"/>
      <c r="AM33" s="121"/>
      <c r="AN33" s="121"/>
      <c r="AO33" s="121"/>
      <c r="AP33" s="122"/>
      <c r="AQ33" s="120"/>
      <c r="AR33" s="121"/>
      <c r="AS33" s="121"/>
      <c r="AT33" s="121"/>
      <c r="AU33" s="122"/>
      <c r="AV33" s="120"/>
      <c r="AW33" s="121"/>
      <c r="AX33" s="121"/>
      <c r="AY33" s="121"/>
      <c r="AZ33" s="122"/>
      <c r="BA33" s="120"/>
      <c r="BB33" s="121"/>
      <c r="BC33" s="121"/>
      <c r="BD33" s="121"/>
      <c r="BE33" s="122"/>
      <c r="BF33" s="120"/>
      <c r="BG33" s="121"/>
      <c r="BH33" s="121"/>
      <c r="BI33" s="121"/>
      <c r="BJ33" s="122"/>
      <c r="BK33" s="123"/>
    </row>
    <row r="34" customFormat="false" ht="15" hidden="false" customHeight="false" outlineLevel="0" collapsed="false">
      <c r="A34" s="115"/>
      <c r="B34" s="126" t="s">
        <v>178</v>
      </c>
      <c r="C34" s="120"/>
      <c r="D34" s="121"/>
      <c r="E34" s="121"/>
      <c r="F34" s="121"/>
      <c r="G34" s="122"/>
      <c r="H34" s="120"/>
      <c r="I34" s="121"/>
      <c r="J34" s="121"/>
      <c r="K34" s="121"/>
      <c r="L34" s="122"/>
      <c r="M34" s="120"/>
      <c r="N34" s="121"/>
      <c r="O34" s="121"/>
      <c r="P34" s="121"/>
      <c r="Q34" s="122"/>
      <c r="R34" s="120"/>
      <c r="S34" s="121"/>
      <c r="T34" s="121"/>
      <c r="U34" s="121"/>
      <c r="V34" s="122"/>
      <c r="W34" s="120"/>
      <c r="X34" s="121"/>
      <c r="Y34" s="121"/>
      <c r="Z34" s="121"/>
      <c r="AA34" s="122"/>
      <c r="AB34" s="120"/>
      <c r="AC34" s="121"/>
      <c r="AD34" s="121"/>
      <c r="AE34" s="121"/>
      <c r="AF34" s="122"/>
      <c r="AG34" s="120"/>
      <c r="AH34" s="121"/>
      <c r="AI34" s="121"/>
      <c r="AJ34" s="121"/>
      <c r="AK34" s="122"/>
      <c r="AL34" s="120"/>
      <c r="AM34" s="121"/>
      <c r="AN34" s="121"/>
      <c r="AO34" s="121"/>
      <c r="AP34" s="122"/>
      <c r="AQ34" s="120"/>
      <c r="AR34" s="121"/>
      <c r="AS34" s="121"/>
      <c r="AT34" s="121"/>
      <c r="AU34" s="122"/>
      <c r="AV34" s="120"/>
      <c r="AW34" s="121"/>
      <c r="AX34" s="121"/>
      <c r="AY34" s="121"/>
      <c r="AZ34" s="122"/>
      <c r="BA34" s="120"/>
      <c r="BB34" s="121"/>
      <c r="BC34" s="121"/>
      <c r="BD34" s="121"/>
      <c r="BE34" s="122"/>
      <c r="BF34" s="120"/>
      <c r="BG34" s="121"/>
      <c r="BH34" s="121"/>
      <c r="BI34" s="121"/>
      <c r="BJ34" s="122"/>
      <c r="BK34" s="123"/>
    </row>
    <row r="35" customFormat="false" ht="3" hidden="false" customHeight="true" outlineLevel="0" collapsed="false">
      <c r="A35" s="115"/>
      <c r="B35" s="118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</row>
    <row r="36" customFormat="false" ht="15" hidden="false" customHeight="false" outlineLevel="0" collapsed="false">
      <c r="A36" s="115" t="s">
        <v>179</v>
      </c>
      <c r="B36" s="116" t="s">
        <v>180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</row>
    <row r="37" customFormat="false" ht="15" hidden="false" customHeight="false" outlineLevel="0" collapsed="false">
      <c r="A37" s="115" t="s">
        <v>153</v>
      </c>
      <c r="B37" s="118" t="s">
        <v>18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</row>
    <row r="38" customFormat="false" ht="15" hidden="false" customHeight="false" outlineLevel="0" collapsed="false">
      <c r="A38" s="115"/>
      <c r="B38" s="119" t="s">
        <v>155</v>
      </c>
      <c r="C38" s="120"/>
      <c r="D38" s="121"/>
      <c r="E38" s="121"/>
      <c r="F38" s="121"/>
      <c r="G38" s="122"/>
      <c r="H38" s="120"/>
      <c r="I38" s="121"/>
      <c r="J38" s="121"/>
      <c r="K38" s="121"/>
      <c r="L38" s="122"/>
      <c r="M38" s="120"/>
      <c r="N38" s="121"/>
      <c r="O38" s="121"/>
      <c r="P38" s="121"/>
      <c r="Q38" s="122"/>
      <c r="R38" s="120"/>
      <c r="S38" s="121"/>
      <c r="T38" s="121"/>
      <c r="U38" s="121"/>
      <c r="V38" s="122"/>
      <c r="W38" s="120"/>
      <c r="X38" s="121"/>
      <c r="Y38" s="121"/>
      <c r="Z38" s="121"/>
      <c r="AA38" s="122"/>
      <c r="AB38" s="120"/>
      <c r="AC38" s="121"/>
      <c r="AD38" s="121"/>
      <c r="AE38" s="121"/>
      <c r="AF38" s="122"/>
      <c r="AG38" s="120"/>
      <c r="AH38" s="121"/>
      <c r="AI38" s="121"/>
      <c r="AJ38" s="121"/>
      <c r="AK38" s="122"/>
      <c r="AL38" s="120"/>
      <c r="AM38" s="121"/>
      <c r="AN38" s="121"/>
      <c r="AO38" s="121"/>
      <c r="AP38" s="122"/>
      <c r="AQ38" s="120"/>
      <c r="AR38" s="121"/>
      <c r="AS38" s="121"/>
      <c r="AT38" s="121"/>
      <c r="AU38" s="122"/>
      <c r="AV38" s="120"/>
      <c r="AW38" s="121"/>
      <c r="AX38" s="121"/>
      <c r="AY38" s="121"/>
      <c r="AZ38" s="122"/>
      <c r="BA38" s="120"/>
      <c r="BB38" s="121"/>
      <c r="BC38" s="121"/>
      <c r="BD38" s="121"/>
      <c r="BE38" s="122"/>
      <c r="BF38" s="120"/>
      <c r="BG38" s="121"/>
      <c r="BH38" s="121"/>
      <c r="BI38" s="121"/>
      <c r="BJ38" s="122"/>
      <c r="BK38" s="123"/>
    </row>
    <row r="39" customFormat="false" ht="15" hidden="false" customHeight="false" outlineLevel="0" collapsed="false">
      <c r="A39" s="115"/>
      <c r="B39" s="126" t="s">
        <v>182</v>
      </c>
      <c r="C39" s="120"/>
      <c r="D39" s="121"/>
      <c r="E39" s="121"/>
      <c r="F39" s="121"/>
      <c r="G39" s="122"/>
      <c r="H39" s="120"/>
      <c r="I39" s="121"/>
      <c r="J39" s="121"/>
      <c r="K39" s="121"/>
      <c r="L39" s="122"/>
      <c r="M39" s="120"/>
      <c r="N39" s="121"/>
      <c r="O39" s="121"/>
      <c r="P39" s="121"/>
      <c r="Q39" s="122"/>
      <c r="R39" s="120"/>
      <c r="S39" s="121"/>
      <c r="T39" s="121"/>
      <c r="U39" s="121"/>
      <c r="V39" s="122"/>
      <c r="W39" s="120"/>
      <c r="X39" s="121"/>
      <c r="Y39" s="121"/>
      <c r="Z39" s="121"/>
      <c r="AA39" s="122"/>
      <c r="AB39" s="120"/>
      <c r="AC39" s="121"/>
      <c r="AD39" s="121"/>
      <c r="AE39" s="121"/>
      <c r="AF39" s="122"/>
      <c r="AG39" s="120"/>
      <c r="AH39" s="121"/>
      <c r="AI39" s="121"/>
      <c r="AJ39" s="121"/>
      <c r="AK39" s="122"/>
      <c r="AL39" s="120"/>
      <c r="AM39" s="121"/>
      <c r="AN39" s="121"/>
      <c r="AO39" s="121"/>
      <c r="AP39" s="122"/>
      <c r="AQ39" s="120"/>
      <c r="AR39" s="121"/>
      <c r="AS39" s="121"/>
      <c r="AT39" s="121"/>
      <c r="AU39" s="122"/>
      <c r="AV39" s="120"/>
      <c r="AW39" s="121"/>
      <c r="AX39" s="121"/>
      <c r="AY39" s="121"/>
      <c r="AZ39" s="122"/>
      <c r="BA39" s="120"/>
      <c r="BB39" s="121"/>
      <c r="BC39" s="121"/>
      <c r="BD39" s="121"/>
      <c r="BE39" s="122"/>
      <c r="BF39" s="120"/>
      <c r="BG39" s="121"/>
      <c r="BH39" s="121"/>
      <c r="BI39" s="121"/>
      <c r="BJ39" s="122"/>
      <c r="BK39" s="123"/>
    </row>
    <row r="40" customFormat="false" ht="2.25" hidden="false" customHeight="true" outlineLevel="0" collapsed="false">
      <c r="A40" s="115"/>
      <c r="B40" s="118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</row>
    <row r="41" customFormat="false" ht="15" hidden="false" customHeight="false" outlineLevel="0" collapsed="false">
      <c r="A41" s="115" t="s">
        <v>183</v>
      </c>
      <c r="B41" s="116" t="s">
        <v>184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</row>
    <row r="42" customFormat="false" ht="15" hidden="false" customHeight="false" outlineLevel="0" collapsed="false">
      <c r="A42" s="115" t="s">
        <v>153</v>
      </c>
      <c r="B42" s="118" t="s">
        <v>185</v>
      </c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</row>
    <row r="43" customFormat="false" ht="15" hidden="false" customHeight="false" outlineLevel="0" collapsed="false">
      <c r="A43" s="115"/>
      <c r="B43" s="119" t="s">
        <v>155</v>
      </c>
      <c r="C43" s="120"/>
      <c r="D43" s="121"/>
      <c r="E43" s="121"/>
      <c r="F43" s="121"/>
      <c r="G43" s="122"/>
      <c r="H43" s="120"/>
      <c r="I43" s="121"/>
      <c r="J43" s="121"/>
      <c r="K43" s="121"/>
      <c r="L43" s="122"/>
      <c r="M43" s="120"/>
      <c r="N43" s="121"/>
      <c r="O43" s="121"/>
      <c r="P43" s="121"/>
      <c r="Q43" s="122"/>
      <c r="R43" s="120"/>
      <c r="S43" s="121"/>
      <c r="T43" s="121"/>
      <c r="U43" s="121"/>
      <c r="V43" s="122"/>
      <c r="W43" s="120"/>
      <c r="X43" s="121"/>
      <c r="Y43" s="121"/>
      <c r="Z43" s="121"/>
      <c r="AA43" s="122"/>
      <c r="AB43" s="120"/>
      <c r="AC43" s="121"/>
      <c r="AD43" s="121"/>
      <c r="AE43" s="121"/>
      <c r="AF43" s="122"/>
      <c r="AG43" s="120"/>
      <c r="AH43" s="121"/>
      <c r="AI43" s="121"/>
      <c r="AJ43" s="121"/>
      <c r="AK43" s="122"/>
      <c r="AL43" s="120"/>
      <c r="AM43" s="121"/>
      <c r="AN43" s="121"/>
      <c r="AO43" s="121"/>
      <c r="AP43" s="122"/>
      <c r="AQ43" s="120"/>
      <c r="AR43" s="121"/>
      <c r="AS43" s="121"/>
      <c r="AT43" s="121"/>
      <c r="AU43" s="122"/>
      <c r="AV43" s="120"/>
      <c r="AW43" s="121"/>
      <c r="AX43" s="121"/>
      <c r="AY43" s="121"/>
      <c r="AZ43" s="122"/>
      <c r="BA43" s="120"/>
      <c r="BB43" s="121"/>
      <c r="BC43" s="121"/>
      <c r="BD43" s="121"/>
      <c r="BE43" s="122"/>
      <c r="BF43" s="120"/>
      <c r="BG43" s="121"/>
      <c r="BH43" s="121"/>
      <c r="BI43" s="121"/>
      <c r="BJ43" s="122"/>
      <c r="BK43" s="123"/>
    </row>
    <row r="44" customFormat="false" ht="15" hidden="false" customHeight="false" outlineLevel="0" collapsed="false">
      <c r="A44" s="115"/>
      <c r="B44" s="119" t="s">
        <v>156</v>
      </c>
      <c r="C44" s="120"/>
      <c r="D44" s="121"/>
      <c r="E44" s="121"/>
      <c r="F44" s="121"/>
      <c r="G44" s="122"/>
      <c r="H44" s="120"/>
      <c r="I44" s="121"/>
      <c r="J44" s="121"/>
      <c r="K44" s="121"/>
      <c r="L44" s="122"/>
      <c r="M44" s="120"/>
      <c r="N44" s="121"/>
      <c r="O44" s="121"/>
      <c r="P44" s="121"/>
      <c r="Q44" s="122"/>
      <c r="R44" s="120"/>
      <c r="S44" s="121"/>
      <c r="T44" s="121"/>
      <c r="U44" s="121"/>
      <c r="V44" s="122"/>
      <c r="W44" s="120"/>
      <c r="X44" s="121"/>
      <c r="Y44" s="121"/>
      <c r="Z44" s="121"/>
      <c r="AA44" s="122"/>
      <c r="AB44" s="120"/>
      <c r="AC44" s="121"/>
      <c r="AD44" s="121"/>
      <c r="AE44" s="121"/>
      <c r="AF44" s="122"/>
      <c r="AG44" s="120"/>
      <c r="AH44" s="121"/>
      <c r="AI44" s="121"/>
      <c r="AJ44" s="121"/>
      <c r="AK44" s="122"/>
      <c r="AL44" s="120"/>
      <c r="AM44" s="121"/>
      <c r="AN44" s="121"/>
      <c r="AO44" s="121"/>
      <c r="AP44" s="122"/>
      <c r="AQ44" s="120"/>
      <c r="AR44" s="121"/>
      <c r="AS44" s="121"/>
      <c r="AT44" s="121"/>
      <c r="AU44" s="122"/>
      <c r="AV44" s="120"/>
      <c r="AW44" s="121"/>
      <c r="AX44" s="121"/>
      <c r="AY44" s="121"/>
      <c r="AZ44" s="122"/>
      <c r="BA44" s="120"/>
      <c r="BB44" s="121"/>
      <c r="BC44" s="121"/>
      <c r="BD44" s="121"/>
      <c r="BE44" s="122"/>
      <c r="BF44" s="120"/>
      <c r="BG44" s="121"/>
      <c r="BH44" s="121"/>
      <c r="BI44" s="121"/>
      <c r="BJ44" s="122"/>
      <c r="BK44" s="123"/>
    </row>
    <row r="45" customFormat="false" ht="15" hidden="false" customHeight="false" outlineLevel="0" collapsed="false">
      <c r="A45" s="115" t="s">
        <v>157</v>
      </c>
      <c r="B45" s="118" t="s">
        <v>186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</row>
    <row r="46" customFormat="false" ht="15" hidden="false" customHeight="false" outlineLevel="0" collapsed="false">
      <c r="A46" s="115"/>
      <c r="B46" s="119" t="s">
        <v>155</v>
      </c>
      <c r="C46" s="120"/>
      <c r="D46" s="121"/>
      <c r="E46" s="121"/>
      <c r="F46" s="121"/>
      <c r="G46" s="122"/>
      <c r="H46" s="120"/>
      <c r="I46" s="121"/>
      <c r="J46" s="121"/>
      <c r="K46" s="121"/>
      <c r="L46" s="122"/>
      <c r="M46" s="120"/>
      <c r="N46" s="121"/>
      <c r="O46" s="121"/>
      <c r="P46" s="121"/>
      <c r="Q46" s="122"/>
      <c r="R46" s="120"/>
      <c r="S46" s="121"/>
      <c r="T46" s="121"/>
      <c r="U46" s="121"/>
      <c r="V46" s="122"/>
      <c r="W46" s="120"/>
      <c r="X46" s="121"/>
      <c r="Y46" s="121"/>
      <c r="Z46" s="121"/>
      <c r="AA46" s="122"/>
      <c r="AB46" s="120"/>
      <c r="AC46" s="121"/>
      <c r="AD46" s="121"/>
      <c r="AE46" s="121"/>
      <c r="AF46" s="122"/>
      <c r="AG46" s="120"/>
      <c r="AH46" s="121"/>
      <c r="AI46" s="121"/>
      <c r="AJ46" s="121"/>
      <c r="AK46" s="122"/>
      <c r="AL46" s="120"/>
      <c r="AM46" s="121"/>
      <c r="AN46" s="121"/>
      <c r="AO46" s="121"/>
      <c r="AP46" s="122"/>
      <c r="AQ46" s="120"/>
      <c r="AR46" s="121"/>
      <c r="AS46" s="121"/>
      <c r="AT46" s="121"/>
      <c r="AU46" s="122"/>
      <c r="AV46" s="120"/>
      <c r="AW46" s="121"/>
      <c r="AX46" s="121"/>
      <c r="AY46" s="121"/>
      <c r="AZ46" s="122"/>
      <c r="BA46" s="120"/>
      <c r="BB46" s="121"/>
      <c r="BC46" s="121"/>
      <c r="BD46" s="121"/>
      <c r="BE46" s="122"/>
      <c r="BF46" s="120"/>
      <c r="BG46" s="121"/>
      <c r="BH46" s="121"/>
      <c r="BI46" s="121"/>
      <c r="BJ46" s="122"/>
      <c r="BK46" s="123"/>
    </row>
    <row r="47" customFormat="false" ht="15" hidden="false" customHeight="false" outlineLevel="0" collapsed="false">
      <c r="A47" s="115"/>
      <c r="B47" s="119" t="s">
        <v>159</v>
      </c>
      <c r="C47" s="120"/>
      <c r="D47" s="121"/>
      <c r="E47" s="121"/>
      <c r="F47" s="121"/>
      <c r="G47" s="122"/>
      <c r="H47" s="120"/>
      <c r="I47" s="121"/>
      <c r="J47" s="121"/>
      <c r="K47" s="121"/>
      <c r="L47" s="122"/>
      <c r="M47" s="120"/>
      <c r="N47" s="121"/>
      <c r="O47" s="121"/>
      <c r="P47" s="121"/>
      <c r="Q47" s="122"/>
      <c r="R47" s="120"/>
      <c r="S47" s="121"/>
      <c r="T47" s="121"/>
      <c r="U47" s="121"/>
      <c r="V47" s="122"/>
      <c r="W47" s="120"/>
      <c r="X47" s="121"/>
      <c r="Y47" s="121"/>
      <c r="Z47" s="121"/>
      <c r="AA47" s="122"/>
      <c r="AB47" s="120"/>
      <c r="AC47" s="121"/>
      <c r="AD47" s="121"/>
      <c r="AE47" s="121"/>
      <c r="AF47" s="122"/>
      <c r="AG47" s="120"/>
      <c r="AH47" s="121"/>
      <c r="AI47" s="121"/>
      <c r="AJ47" s="121"/>
      <c r="AK47" s="122"/>
      <c r="AL47" s="120"/>
      <c r="AM47" s="121"/>
      <c r="AN47" s="121"/>
      <c r="AO47" s="121"/>
      <c r="AP47" s="122"/>
      <c r="AQ47" s="120"/>
      <c r="AR47" s="121"/>
      <c r="AS47" s="121"/>
      <c r="AT47" s="121"/>
      <c r="AU47" s="122"/>
      <c r="AV47" s="120"/>
      <c r="AW47" s="121"/>
      <c r="AX47" s="121"/>
      <c r="AY47" s="121"/>
      <c r="AZ47" s="122"/>
      <c r="BA47" s="120"/>
      <c r="BB47" s="121"/>
      <c r="BC47" s="121"/>
      <c r="BD47" s="121"/>
      <c r="BE47" s="122"/>
      <c r="BF47" s="120"/>
      <c r="BG47" s="121"/>
      <c r="BH47" s="121"/>
      <c r="BI47" s="121"/>
      <c r="BJ47" s="122"/>
      <c r="BK47" s="123"/>
    </row>
    <row r="48" customFormat="false" ht="15" hidden="false" customHeight="false" outlineLevel="0" collapsed="false">
      <c r="A48" s="115"/>
      <c r="B48" s="126" t="s">
        <v>178</v>
      </c>
      <c r="C48" s="120"/>
      <c r="D48" s="121"/>
      <c r="E48" s="121"/>
      <c r="F48" s="121"/>
      <c r="G48" s="122"/>
      <c r="H48" s="120"/>
      <c r="I48" s="121"/>
      <c r="J48" s="121"/>
      <c r="K48" s="121"/>
      <c r="L48" s="122"/>
      <c r="M48" s="120"/>
      <c r="N48" s="121"/>
      <c r="O48" s="121"/>
      <c r="P48" s="121"/>
      <c r="Q48" s="122"/>
      <c r="R48" s="120"/>
      <c r="S48" s="121"/>
      <c r="T48" s="121"/>
      <c r="U48" s="121"/>
      <c r="V48" s="122"/>
      <c r="W48" s="120"/>
      <c r="X48" s="121"/>
      <c r="Y48" s="121"/>
      <c r="Z48" s="121"/>
      <c r="AA48" s="122"/>
      <c r="AB48" s="120"/>
      <c r="AC48" s="121"/>
      <c r="AD48" s="121"/>
      <c r="AE48" s="121"/>
      <c r="AF48" s="122"/>
      <c r="AG48" s="120"/>
      <c r="AH48" s="121"/>
      <c r="AI48" s="121"/>
      <c r="AJ48" s="121"/>
      <c r="AK48" s="122"/>
      <c r="AL48" s="120"/>
      <c r="AM48" s="121"/>
      <c r="AN48" s="121"/>
      <c r="AO48" s="121"/>
      <c r="AP48" s="122"/>
      <c r="AQ48" s="120"/>
      <c r="AR48" s="121"/>
      <c r="AS48" s="121"/>
      <c r="AT48" s="121"/>
      <c r="AU48" s="122"/>
      <c r="AV48" s="120"/>
      <c r="AW48" s="121"/>
      <c r="AX48" s="121"/>
      <c r="AY48" s="121"/>
      <c r="AZ48" s="122"/>
      <c r="BA48" s="120"/>
      <c r="BB48" s="121"/>
      <c r="BC48" s="121"/>
      <c r="BD48" s="121"/>
      <c r="BE48" s="122"/>
      <c r="BF48" s="120"/>
      <c r="BG48" s="121"/>
      <c r="BH48" s="121"/>
      <c r="BI48" s="121"/>
      <c r="BJ48" s="122"/>
      <c r="BK48" s="123"/>
    </row>
    <row r="49" customFormat="false" ht="4.5" hidden="false" customHeight="true" outlineLevel="0" collapsed="false">
      <c r="A49" s="115"/>
      <c r="B49" s="118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</row>
    <row r="50" customFormat="false" ht="15" hidden="false" customHeight="false" outlineLevel="0" collapsed="false">
      <c r="A50" s="115" t="s">
        <v>187</v>
      </c>
      <c r="B50" s="116" t="s">
        <v>188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</row>
    <row r="51" customFormat="false" ht="15" hidden="false" customHeight="false" outlineLevel="0" collapsed="false">
      <c r="A51" s="115" t="s">
        <v>153</v>
      </c>
      <c r="B51" s="118" t="s">
        <v>189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</row>
    <row r="52" customFormat="false" ht="15" hidden="false" customHeight="false" outlineLevel="0" collapsed="false">
      <c r="A52" s="115"/>
      <c r="B52" s="119" t="s">
        <v>155</v>
      </c>
      <c r="C52" s="120"/>
      <c r="D52" s="121"/>
      <c r="E52" s="121"/>
      <c r="F52" s="121"/>
      <c r="G52" s="122"/>
      <c r="H52" s="120"/>
      <c r="I52" s="121"/>
      <c r="J52" s="121"/>
      <c r="K52" s="121"/>
      <c r="L52" s="122"/>
      <c r="M52" s="120"/>
      <c r="N52" s="121"/>
      <c r="O52" s="121"/>
      <c r="P52" s="121"/>
      <c r="Q52" s="122"/>
      <c r="R52" s="120"/>
      <c r="S52" s="121"/>
      <c r="T52" s="121"/>
      <c r="U52" s="121"/>
      <c r="V52" s="122"/>
      <c r="W52" s="120"/>
      <c r="X52" s="121"/>
      <c r="Y52" s="121"/>
      <c r="Z52" s="121"/>
      <c r="AA52" s="122"/>
      <c r="AB52" s="120"/>
      <c r="AC52" s="121"/>
      <c r="AD52" s="121"/>
      <c r="AE52" s="121"/>
      <c r="AF52" s="122"/>
      <c r="AG52" s="120"/>
      <c r="AH52" s="121"/>
      <c r="AI52" s="121"/>
      <c r="AJ52" s="121"/>
      <c r="AK52" s="122"/>
      <c r="AL52" s="120"/>
      <c r="AM52" s="121"/>
      <c r="AN52" s="121"/>
      <c r="AO52" s="121"/>
      <c r="AP52" s="122"/>
      <c r="AQ52" s="120"/>
      <c r="AR52" s="121"/>
      <c r="AS52" s="121"/>
      <c r="AT52" s="121"/>
      <c r="AU52" s="122"/>
      <c r="AV52" s="120"/>
      <c r="AW52" s="121"/>
      <c r="AX52" s="121"/>
      <c r="AY52" s="121"/>
      <c r="AZ52" s="122"/>
      <c r="BA52" s="120"/>
      <c r="BB52" s="121"/>
      <c r="BC52" s="121"/>
      <c r="BD52" s="121"/>
      <c r="BE52" s="122"/>
      <c r="BF52" s="120"/>
      <c r="BG52" s="121"/>
      <c r="BH52" s="121"/>
      <c r="BI52" s="121"/>
      <c r="BJ52" s="122"/>
      <c r="BK52" s="123"/>
    </row>
    <row r="53" customFormat="false" ht="15" hidden="false" customHeight="false" outlineLevel="0" collapsed="false">
      <c r="A53" s="115"/>
      <c r="B53" s="126" t="s">
        <v>182</v>
      </c>
      <c r="C53" s="120"/>
      <c r="D53" s="121"/>
      <c r="E53" s="121"/>
      <c r="F53" s="121"/>
      <c r="G53" s="122"/>
      <c r="H53" s="120"/>
      <c r="I53" s="121"/>
      <c r="J53" s="121"/>
      <c r="K53" s="121"/>
      <c r="L53" s="122"/>
      <c r="M53" s="120"/>
      <c r="N53" s="121"/>
      <c r="O53" s="121"/>
      <c r="P53" s="121"/>
      <c r="Q53" s="122"/>
      <c r="R53" s="120"/>
      <c r="S53" s="121"/>
      <c r="T53" s="121"/>
      <c r="U53" s="121"/>
      <c r="V53" s="122"/>
      <c r="W53" s="120"/>
      <c r="X53" s="121"/>
      <c r="Y53" s="121"/>
      <c r="Z53" s="121"/>
      <c r="AA53" s="122"/>
      <c r="AB53" s="120"/>
      <c r="AC53" s="121"/>
      <c r="AD53" s="121"/>
      <c r="AE53" s="121"/>
      <c r="AF53" s="122"/>
      <c r="AG53" s="120"/>
      <c r="AH53" s="121"/>
      <c r="AI53" s="121"/>
      <c r="AJ53" s="121"/>
      <c r="AK53" s="122"/>
      <c r="AL53" s="120"/>
      <c r="AM53" s="121"/>
      <c r="AN53" s="121"/>
      <c r="AO53" s="121"/>
      <c r="AP53" s="122"/>
      <c r="AQ53" s="120"/>
      <c r="AR53" s="121"/>
      <c r="AS53" s="121"/>
      <c r="AT53" s="121"/>
      <c r="AU53" s="122"/>
      <c r="AV53" s="120"/>
      <c r="AW53" s="121"/>
      <c r="AX53" s="121"/>
      <c r="AY53" s="121"/>
      <c r="AZ53" s="122"/>
      <c r="BA53" s="120"/>
      <c r="BB53" s="121"/>
      <c r="BC53" s="121"/>
      <c r="BD53" s="121"/>
      <c r="BE53" s="122"/>
      <c r="BF53" s="120"/>
      <c r="BG53" s="121"/>
      <c r="BH53" s="121"/>
      <c r="BI53" s="121"/>
      <c r="BJ53" s="122"/>
      <c r="BK53" s="123"/>
    </row>
    <row r="54" customFormat="false" ht="4.5" hidden="false" customHeight="true" outlineLevel="0" collapsed="false">
      <c r="A54" s="115"/>
      <c r="B54" s="133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</row>
    <row r="55" customFormat="false" ht="15" hidden="false" customHeight="false" outlineLevel="0" collapsed="false">
      <c r="A55" s="115"/>
      <c r="B55" s="134" t="s">
        <v>190</v>
      </c>
      <c r="C55" s="135"/>
      <c r="D55" s="135" t="n">
        <f aca="false">D21</f>
        <v>267.619217495933</v>
      </c>
      <c r="E55" s="135"/>
      <c r="F55" s="135"/>
      <c r="G55" s="136"/>
      <c r="H55" s="137"/>
      <c r="I55" s="135"/>
      <c r="J55" s="135" t="n">
        <f aca="false">J21</f>
        <v>1412.26649430905</v>
      </c>
      <c r="K55" s="135"/>
      <c r="L55" s="136"/>
      <c r="M55" s="137"/>
      <c r="N55" s="135"/>
      <c r="O55" s="135"/>
      <c r="P55" s="135"/>
      <c r="Q55" s="136"/>
      <c r="R55" s="137"/>
      <c r="S55" s="135"/>
      <c r="T55" s="135" t="n">
        <f aca="false">T21</f>
        <v>52.46246221794</v>
      </c>
      <c r="U55" s="135"/>
      <c r="V55" s="136"/>
      <c r="W55" s="137"/>
      <c r="X55" s="135"/>
      <c r="Y55" s="135"/>
      <c r="Z55" s="135"/>
      <c r="AA55" s="136"/>
      <c r="AB55" s="137"/>
      <c r="AC55" s="135"/>
      <c r="AD55" s="135" t="n">
        <f aca="false">AD21</f>
        <v>42.7274702928</v>
      </c>
      <c r="AE55" s="135"/>
      <c r="AF55" s="136"/>
      <c r="AG55" s="137"/>
      <c r="AH55" s="135"/>
      <c r="AI55" s="135"/>
      <c r="AJ55" s="135"/>
      <c r="AK55" s="136"/>
      <c r="AL55" s="137"/>
      <c r="AM55" s="135"/>
      <c r="AN55" s="135" t="n">
        <f aca="false">AN21</f>
        <v>4.7474966992</v>
      </c>
      <c r="AO55" s="135"/>
      <c r="AP55" s="136"/>
      <c r="AQ55" s="137"/>
      <c r="AR55" s="135"/>
      <c r="AS55" s="135"/>
      <c r="AT55" s="135"/>
      <c r="AU55" s="136"/>
      <c r="AV55" s="137"/>
      <c r="AW55" s="135"/>
      <c r="AX55" s="135"/>
      <c r="AY55" s="135"/>
      <c r="AZ55" s="136"/>
      <c r="BA55" s="137"/>
      <c r="BB55" s="135"/>
      <c r="BC55" s="135"/>
      <c r="BD55" s="135"/>
      <c r="BE55" s="136"/>
      <c r="BF55" s="137"/>
      <c r="BG55" s="135"/>
      <c r="BH55" s="135"/>
      <c r="BI55" s="135"/>
      <c r="BJ55" s="136"/>
      <c r="BK55" s="138" t="n">
        <f aca="false">D55+J55+T55+AD55+AN55</f>
        <v>1779.82314101492</v>
      </c>
    </row>
    <row r="56" customFormat="false" ht="4.5" hidden="false" customHeight="true" outlineLevel="0" collapsed="false">
      <c r="A56" s="115"/>
      <c r="B56" s="134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</row>
    <row r="57" customFormat="false" ht="14.25" hidden="false" customHeight="true" outlineLevel="0" collapsed="false">
      <c r="A57" s="115" t="s">
        <v>191</v>
      </c>
      <c r="B57" s="139" t="s">
        <v>192</v>
      </c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</row>
    <row r="58" customFormat="false" ht="15" hidden="false" customHeight="false" outlineLevel="0" collapsed="false">
      <c r="A58" s="115"/>
      <c r="B58" s="119" t="s">
        <v>155</v>
      </c>
      <c r="C58" s="121"/>
      <c r="D58" s="121"/>
      <c r="E58" s="121"/>
      <c r="F58" s="121"/>
      <c r="G58" s="140"/>
      <c r="H58" s="120"/>
      <c r="I58" s="121"/>
      <c r="J58" s="121"/>
      <c r="K58" s="121"/>
      <c r="L58" s="140"/>
      <c r="M58" s="120"/>
      <c r="N58" s="121"/>
      <c r="O58" s="121"/>
      <c r="P58" s="121"/>
      <c r="Q58" s="140"/>
      <c r="R58" s="120"/>
      <c r="S58" s="121"/>
      <c r="T58" s="121"/>
      <c r="U58" s="121"/>
      <c r="V58" s="122"/>
      <c r="W58" s="141"/>
      <c r="X58" s="121"/>
      <c r="Y58" s="121"/>
      <c r="Z58" s="121"/>
      <c r="AA58" s="140"/>
      <c r="AB58" s="120"/>
      <c r="AC58" s="121"/>
      <c r="AD58" s="121"/>
      <c r="AE58" s="121"/>
      <c r="AF58" s="140"/>
      <c r="AG58" s="120"/>
      <c r="AH58" s="121"/>
      <c r="AI58" s="121"/>
      <c r="AJ58" s="121"/>
      <c r="AK58" s="140"/>
      <c r="AL58" s="120"/>
      <c r="AM58" s="121"/>
      <c r="AN58" s="121"/>
      <c r="AO58" s="121"/>
      <c r="AP58" s="140"/>
      <c r="AQ58" s="120"/>
      <c r="AR58" s="121"/>
      <c r="AS58" s="121"/>
      <c r="AT58" s="121"/>
      <c r="AU58" s="140"/>
      <c r="AV58" s="120"/>
      <c r="AW58" s="121"/>
      <c r="AX58" s="121"/>
      <c r="AY58" s="121"/>
      <c r="AZ58" s="140"/>
      <c r="BA58" s="120"/>
      <c r="BB58" s="121"/>
      <c r="BC58" s="121"/>
      <c r="BD58" s="121"/>
      <c r="BE58" s="140"/>
      <c r="BF58" s="120"/>
      <c r="BG58" s="121"/>
      <c r="BH58" s="121"/>
      <c r="BI58" s="121"/>
      <c r="BJ58" s="140"/>
      <c r="BK58" s="120"/>
    </row>
    <row r="59" customFormat="false" ht="15.75" hidden="false" customHeight="false" outlineLevel="0" collapsed="false">
      <c r="A59" s="142"/>
      <c r="B59" s="126" t="s">
        <v>182</v>
      </c>
      <c r="C59" s="121"/>
      <c r="D59" s="121"/>
      <c r="E59" s="121"/>
      <c r="F59" s="121"/>
      <c r="G59" s="140"/>
      <c r="H59" s="120"/>
      <c r="I59" s="121"/>
      <c r="J59" s="121"/>
      <c r="K59" s="121"/>
      <c r="L59" s="140"/>
      <c r="M59" s="120"/>
      <c r="N59" s="121"/>
      <c r="O59" s="121"/>
      <c r="P59" s="121"/>
      <c r="Q59" s="140"/>
      <c r="R59" s="120"/>
      <c r="S59" s="121"/>
      <c r="T59" s="121"/>
      <c r="U59" s="121"/>
      <c r="V59" s="122"/>
      <c r="W59" s="141"/>
      <c r="X59" s="121"/>
      <c r="Y59" s="121"/>
      <c r="Z59" s="121"/>
      <c r="AA59" s="140"/>
      <c r="AB59" s="120"/>
      <c r="AC59" s="121"/>
      <c r="AD59" s="121"/>
      <c r="AE59" s="121"/>
      <c r="AF59" s="140"/>
      <c r="AG59" s="120"/>
      <c r="AH59" s="121"/>
      <c r="AI59" s="121"/>
      <c r="AJ59" s="121"/>
      <c r="AK59" s="140"/>
      <c r="AL59" s="120"/>
      <c r="AM59" s="121"/>
      <c r="AN59" s="121"/>
      <c r="AO59" s="121"/>
      <c r="AP59" s="140"/>
      <c r="AQ59" s="120"/>
      <c r="AR59" s="121"/>
      <c r="AS59" s="121"/>
      <c r="AT59" s="121"/>
      <c r="AU59" s="140"/>
      <c r="AV59" s="120"/>
      <c r="AW59" s="121"/>
      <c r="AX59" s="121"/>
      <c r="AY59" s="121"/>
      <c r="AZ59" s="140"/>
      <c r="BA59" s="120"/>
      <c r="BB59" s="121"/>
      <c r="BC59" s="121"/>
      <c r="BD59" s="121"/>
      <c r="BE59" s="140"/>
      <c r="BF59" s="120"/>
      <c r="BG59" s="121"/>
      <c r="BH59" s="121"/>
      <c r="BI59" s="121"/>
      <c r="BJ59" s="140"/>
      <c r="BK59" s="120"/>
    </row>
    <row r="60" customFormat="false" ht="6" hidden="false" customHeight="true" outlineLevel="0" collapsed="false">
      <c r="A60" s="129"/>
      <c r="B60" s="143"/>
    </row>
    <row r="61" customFormat="false" ht="15" hidden="false" customHeight="false" outlineLevel="0" collapsed="false">
      <c r="A61" s="129"/>
      <c r="B61" s="129" t="s">
        <v>193</v>
      </c>
      <c r="L61" s="144" t="s">
        <v>194</v>
      </c>
    </row>
    <row r="62" customFormat="false" ht="15" hidden="false" customHeight="false" outlineLevel="0" collapsed="false">
      <c r="A62" s="129"/>
      <c r="B62" s="129" t="s">
        <v>195</v>
      </c>
      <c r="L62" s="129" t="s">
        <v>196</v>
      </c>
    </row>
    <row r="63" customFormat="false" ht="15" hidden="false" customHeight="false" outlineLevel="0" collapsed="false">
      <c r="L63" s="129" t="s">
        <v>197</v>
      </c>
    </row>
    <row r="64" customFormat="false" ht="15" hidden="false" customHeight="false" outlineLevel="0" collapsed="false">
      <c r="B64" s="129" t="s">
        <v>198</v>
      </c>
      <c r="L64" s="129" t="s">
        <v>199</v>
      </c>
    </row>
    <row r="65" customFormat="false" ht="15" hidden="false" customHeight="false" outlineLevel="0" collapsed="false">
      <c r="B65" s="129" t="s">
        <v>200</v>
      </c>
      <c r="L65" s="129" t="s">
        <v>201</v>
      </c>
    </row>
    <row r="66" customFormat="false" ht="15" hidden="false" customHeight="false" outlineLevel="0" collapsed="false">
      <c r="B66" s="129"/>
      <c r="L66" s="129" t="s">
        <v>202</v>
      </c>
    </row>
    <row r="74" customFormat="false" ht="15" hidden="false" customHeight="false" outlineLevel="0" collapsed="false">
      <c r="B74" s="12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5" hidden="false" customHeight="false" outlineLevel="0" collapsed="false">
      <c r="B2" s="145" t="s">
        <v>203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5" hidden="false" customHeight="false" outlineLevel="0" collapsed="false">
      <c r="B3" s="145" t="s">
        <v>204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30" hidden="false" customHeight="false" outlineLevel="0" collapsed="false">
      <c r="B4" s="121" t="s">
        <v>140</v>
      </c>
      <c r="C4" s="146" t="s">
        <v>205</v>
      </c>
      <c r="D4" s="146" t="s">
        <v>206</v>
      </c>
      <c r="E4" s="146" t="s">
        <v>207</v>
      </c>
      <c r="F4" s="146" t="s">
        <v>175</v>
      </c>
      <c r="G4" s="146" t="s">
        <v>180</v>
      </c>
      <c r="H4" s="146" t="s">
        <v>188</v>
      </c>
      <c r="I4" s="146" t="s">
        <v>208</v>
      </c>
      <c r="J4" s="146" t="s">
        <v>209</v>
      </c>
      <c r="K4" s="146" t="s">
        <v>210</v>
      </c>
      <c r="L4" s="146" t="s">
        <v>211</v>
      </c>
    </row>
    <row r="5" customFormat="false" ht="15" hidden="false" customHeight="false" outlineLevel="0" collapsed="false">
      <c r="B5" s="147" t="n">
        <v>1</v>
      </c>
      <c r="C5" s="148" t="s">
        <v>212</v>
      </c>
      <c r="D5" s="148"/>
      <c r="E5" s="121"/>
      <c r="F5" s="121"/>
      <c r="G5" s="121"/>
      <c r="H5" s="121"/>
      <c r="I5" s="121"/>
      <c r="J5" s="121"/>
      <c r="K5" s="121"/>
      <c r="L5" s="121"/>
    </row>
    <row r="6" customFormat="false" ht="15" hidden="false" customHeight="false" outlineLevel="0" collapsed="false">
      <c r="B6" s="147" t="n">
        <v>2</v>
      </c>
      <c r="C6" s="149" t="s">
        <v>213</v>
      </c>
      <c r="D6" s="149"/>
      <c r="E6" s="150" t="n">
        <v>16.7885680676</v>
      </c>
      <c r="F6" s="121"/>
      <c r="G6" s="121"/>
      <c r="H6" s="121"/>
      <c r="I6" s="121"/>
      <c r="J6" s="121"/>
      <c r="K6" s="150" t="n">
        <f aca="false">E6</f>
        <v>16.7885680676</v>
      </c>
      <c r="L6" s="121"/>
    </row>
    <row r="7" customFormat="false" ht="15" hidden="false" customHeight="false" outlineLevel="0" collapsed="false">
      <c r="B7" s="147" t="n">
        <v>3</v>
      </c>
      <c r="C7" s="148" t="s">
        <v>214</v>
      </c>
      <c r="D7" s="148"/>
      <c r="E7" s="121"/>
      <c r="F7" s="121"/>
      <c r="G7" s="121"/>
      <c r="H7" s="121"/>
      <c r="I7" s="121"/>
      <c r="J7" s="121"/>
      <c r="K7" s="121"/>
      <c r="L7" s="121"/>
    </row>
    <row r="8" customFormat="false" ht="15" hidden="false" customHeight="false" outlineLevel="0" collapsed="false">
      <c r="B8" s="147" t="n">
        <v>4</v>
      </c>
      <c r="C8" s="149" t="s">
        <v>215</v>
      </c>
      <c r="D8" s="149"/>
      <c r="E8" s="150" t="n">
        <v>23.737483496</v>
      </c>
      <c r="F8" s="121"/>
      <c r="G8" s="121"/>
      <c r="H8" s="121"/>
      <c r="I8" s="121"/>
      <c r="J8" s="121"/>
      <c r="K8" s="150" t="n">
        <f aca="false">E8</f>
        <v>23.737483496</v>
      </c>
      <c r="L8" s="121"/>
    </row>
    <row r="9" customFormat="false" ht="15" hidden="false" customHeight="false" outlineLevel="0" collapsed="false">
      <c r="B9" s="147" t="n">
        <v>5</v>
      </c>
      <c r="C9" s="149" t="s">
        <v>216</v>
      </c>
      <c r="D9" s="149"/>
      <c r="E9" s="150"/>
      <c r="F9" s="121"/>
      <c r="G9" s="121"/>
      <c r="H9" s="121"/>
      <c r="I9" s="121"/>
      <c r="J9" s="121"/>
      <c r="K9" s="150"/>
      <c r="L9" s="121"/>
    </row>
    <row r="10" customFormat="false" ht="15" hidden="false" customHeight="false" outlineLevel="0" collapsed="false">
      <c r="B10" s="147" t="n">
        <v>6</v>
      </c>
      <c r="C10" s="149" t="s">
        <v>217</v>
      </c>
      <c r="D10" s="149"/>
      <c r="E10" s="150"/>
      <c r="F10" s="121"/>
      <c r="G10" s="121"/>
      <c r="H10" s="121"/>
      <c r="I10" s="121"/>
      <c r="J10" s="121"/>
      <c r="K10" s="150"/>
      <c r="L10" s="121"/>
    </row>
    <row r="11" customFormat="false" ht="15" hidden="false" customHeight="false" outlineLevel="0" collapsed="false">
      <c r="B11" s="147" t="n">
        <v>7</v>
      </c>
      <c r="C11" s="149" t="s">
        <v>218</v>
      </c>
      <c r="D11" s="149"/>
      <c r="E11" s="150" t="n">
        <v>10.9582183029</v>
      </c>
      <c r="F11" s="121"/>
      <c r="G11" s="121"/>
      <c r="H11" s="121"/>
      <c r="I11" s="121"/>
      <c r="J11" s="121"/>
      <c r="K11" s="150" t="n">
        <f aca="false">E11</f>
        <v>10.9582183029</v>
      </c>
      <c r="L11" s="121"/>
    </row>
    <row r="12" customFormat="false" ht="15" hidden="false" customHeight="false" outlineLevel="0" collapsed="false">
      <c r="B12" s="147" t="n">
        <v>8</v>
      </c>
      <c r="C12" s="148" t="s">
        <v>219</v>
      </c>
      <c r="D12" s="148"/>
      <c r="E12" s="150"/>
      <c r="F12" s="121"/>
      <c r="G12" s="121"/>
      <c r="H12" s="121"/>
      <c r="I12" s="121"/>
      <c r="J12" s="121"/>
      <c r="K12" s="150"/>
      <c r="L12" s="121"/>
    </row>
    <row r="13" customFormat="false" ht="15" hidden="false" customHeight="false" outlineLevel="0" collapsed="false">
      <c r="B13" s="147" t="n">
        <v>9</v>
      </c>
      <c r="C13" s="148" t="s">
        <v>220</v>
      </c>
      <c r="D13" s="148"/>
      <c r="E13" s="150"/>
      <c r="F13" s="121"/>
      <c r="G13" s="121"/>
      <c r="H13" s="121"/>
      <c r="I13" s="121"/>
      <c r="J13" s="121"/>
      <c r="K13" s="150"/>
      <c r="L13" s="121"/>
    </row>
    <row r="14" customFormat="false" ht="15" hidden="false" customHeight="false" outlineLevel="0" collapsed="false">
      <c r="B14" s="147" t="n">
        <v>10</v>
      </c>
      <c r="C14" s="149" t="s">
        <v>221</v>
      </c>
      <c r="D14" s="149"/>
      <c r="E14" s="150" t="n">
        <v>5.9412682315</v>
      </c>
      <c r="F14" s="121"/>
      <c r="G14" s="121"/>
      <c r="H14" s="121"/>
      <c r="I14" s="121"/>
      <c r="J14" s="121"/>
      <c r="K14" s="150" t="n">
        <f aca="false">E14</f>
        <v>5.9412682315</v>
      </c>
      <c r="L14" s="121"/>
    </row>
    <row r="15" customFormat="false" ht="15" hidden="false" customHeight="false" outlineLevel="0" collapsed="false">
      <c r="B15" s="147" t="n">
        <v>11</v>
      </c>
      <c r="C15" s="149" t="s">
        <v>222</v>
      </c>
      <c r="D15" s="149"/>
      <c r="E15" s="150" t="n">
        <v>25.07077246543</v>
      </c>
      <c r="F15" s="121"/>
      <c r="G15" s="121"/>
      <c r="H15" s="121"/>
      <c r="I15" s="121"/>
      <c r="J15" s="121"/>
      <c r="K15" s="150" t="n">
        <f aca="false">E15</f>
        <v>25.07077246543</v>
      </c>
      <c r="L15" s="121"/>
    </row>
    <row r="16" customFormat="false" ht="15" hidden="false" customHeight="false" outlineLevel="0" collapsed="false">
      <c r="B16" s="147" t="n">
        <v>12</v>
      </c>
      <c r="C16" s="149" t="s">
        <v>223</v>
      </c>
      <c r="D16" s="149"/>
      <c r="E16" s="150" t="n">
        <v>14.2521463981</v>
      </c>
      <c r="F16" s="121"/>
      <c r="G16" s="121"/>
      <c r="H16" s="121"/>
      <c r="I16" s="121"/>
      <c r="J16" s="121"/>
      <c r="K16" s="150" t="n">
        <f aca="false">E16</f>
        <v>14.2521463981</v>
      </c>
      <c r="L16" s="121"/>
    </row>
    <row r="17" customFormat="false" ht="15" hidden="false" customHeight="false" outlineLevel="0" collapsed="false">
      <c r="B17" s="147" t="n">
        <v>13</v>
      </c>
      <c r="C17" s="149" t="s">
        <v>224</v>
      </c>
      <c r="D17" s="149"/>
      <c r="E17" s="150"/>
      <c r="F17" s="121"/>
      <c r="G17" s="121"/>
      <c r="H17" s="121"/>
      <c r="I17" s="121"/>
      <c r="J17" s="121"/>
      <c r="K17" s="150"/>
      <c r="L17" s="121"/>
    </row>
    <row r="18" customFormat="false" ht="15" hidden="false" customHeight="false" outlineLevel="0" collapsed="false">
      <c r="B18" s="147" t="n">
        <v>14</v>
      </c>
      <c r="C18" s="149" t="s">
        <v>225</v>
      </c>
      <c r="D18" s="149"/>
      <c r="E18" s="150"/>
      <c r="F18" s="121"/>
      <c r="G18" s="121"/>
      <c r="H18" s="121"/>
      <c r="I18" s="121"/>
      <c r="J18" s="121"/>
      <c r="K18" s="150"/>
      <c r="L18" s="121"/>
    </row>
    <row r="19" customFormat="false" ht="15" hidden="false" customHeight="false" outlineLevel="0" collapsed="false">
      <c r="B19" s="147" t="n">
        <v>15</v>
      </c>
      <c r="C19" s="149" t="s">
        <v>226</v>
      </c>
      <c r="D19" s="149"/>
      <c r="E19" s="150" t="n">
        <v>9.26837844114</v>
      </c>
      <c r="F19" s="121"/>
      <c r="G19" s="121"/>
      <c r="H19" s="121"/>
      <c r="I19" s="121"/>
      <c r="J19" s="121"/>
      <c r="K19" s="150" t="n">
        <f aca="false">E19</f>
        <v>9.26837844114</v>
      </c>
      <c r="L19" s="121"/>
    </row>
    <row r="20" customFormat="false" ht="15" hidden="false" customHeight="false" outlineLevel="0" collapsed="false">
      <c r="B20" s="147" t="n">
        <v>16</v>
      </c>
      <c r="C20" s="149" t="s">
        <v>227</v>
      </c>
      <c r="D20" s="149"/>
      <c r="E20" s="151" t="n">
        <v>14.245249045</v>
      </c>
      <c r="F20" s="121"/>
      <c r="G20" s="121"/>
      <c r="H20" s="121"/>
      <c r="I20" s="121"/>
      <c r="J20" s="121"/>
      <c r="K20" s="150" t="n">
        <f aca="false">E20</f>
        <v>14.245249045</v>
      </c>
      <c r="L20" s="121"/>
    </row>
    <row r="21" customFormat="false" ht="15" hidden="false" customHeight="false" outlineLevel="0" collapsed="false">
      <c r="B21" s="147" t="n">
        <v>17</v>
      </c>
      <c r="C21" s="149" t="s">
        <v>228</v>
      </c>
      <c r="D21" s="149"/>
      <c r="E21" s="150"/>
      <c r="F21" s="121"/>
      <c r="G21" s="121"/>
      <c r="H21" s="121"/>
      <c r="I21" s="121"/>
      <c r="J21" s="121"/>
      <c r="K21" s="150"/>
      <c r="L21" s="121"/>
    </row>
    <row r="22" customFormat="false" ht="15" hidden="false" customHeight="false" outlineLevel="0" collapsed="false">
      <c r="B22" s="147" t="n">
        <v>18</v>
      </c>
      <c r="C22" s="148" t="s">
        <v>229</v>
      </c>
      <c r="D22" s="148"/>
      <c r="E22" s="150"/>
      <c r="F22" s="121"/>
      <c r="G22" s="121"/>
      <c r="H22" s="121"/>
      <c r="I22" s="121"/>
      <c r="J22" s="121"/>
      <c r="K22" s="150"/>
      <c r="L22" s="121"/>
    </row>
    <row r="23" customFormat="false" ht="15" hidden="false" customHeight="false" outlineLevel="0" collapsed="false">
      <c r="B23" s="147" t="n">
        <v>19</v>
      </c>
      <c r="C23" s="149" t="s">
        <v>230</v>
      </c>
      <c r="D23" s="149"/>
      <c r="E23" s="150" t="n">
        <v>1.1882536463</v>
      </c>
      <c r="F23" s="121"/>
      <c r="G23" s="121"/>
      <c r="H23" s="121"/>
      <c r="I23" s="121"/>
      <c r="J23" s="121"/>
      <c r="K23" s="150" t="n">
        <f aca="false">E23</f>
        <v>1.1882536463</v>
      </c>
      <c r="L23" s="121"/>
    </row>
    <row r="24" customFormat="false" ht="15" hidden="false" customHeight="false" outlineLevel="0" collapsed="false">
      <c r="B24" s="147" t="n">
        <v>20</v>
      </c>
      <c r="C24" s="149" t="s">
        <v>231</v>
      </c>
      <c r="D24" s="149"/>
      <c r="E24" s="150" t="n">
        <v>1458.00577591242</v>
      </c>
      <c r="F24" s="121"/>
      <c r="G24" s="121"/>
      <c r="H24" s="121"/>
      <c r="I24" s="121"/>
      <c r="J24" s="121"/>
      <c r="K24" s="150" t="n">
        <f aca="false">E24</f>
        <v>1458.00577591242</v>
      </c>
      <c r="L24" s="121"/>
    </row>
    <row r="25" customFormat="false" ht="15" hidden="false" customHeight="false" outlineLevel="0" collapsed="false">
      <c r="B25" s="147" t="n">
        <v>21</v>
      </c>
      <c r="C25" s="148" t="s">
        <v>232</v>
      </c>
      <c r="D25" s="148"/>
      <c r="E25" s="150"/>
      <c r="F25" s="121"/>
      <c r="G25" s="121"/>
      <c r="H25" s="121"/>
      <c r="I25" s="121"/>
      <c r="J25" s="121"/>
      <c r="K25" s="150"/>
      <c r="L25" s="121"/>
    </row>
    <row r="26" customFormat="false" ht="15" hidden="false" customHeight="false" outlineLevel="0" collapsed="false">
      <c r="B26" s="147" t="n">
        <v>22</v>
      </c>
      <c r="C26" s="149" t="s">
        <v>233</v>
      </c>
      <c r="D26" s="149"/>
      <c r="E26" s="150"/>
      <c r="F26" s="121"/>
      <c r="G26" s="121"/>
      <c r="H26" s="121"/>
      <c r="I26" s="121"/>
      <c r="J26" s="121"/>
      <c r="K26" s="150"/>
      <c r="L26" s="121"/>
    </row>
    <row r="27" customFormat="false" ht="15" hidden="false" customHeight="false" outlineLevel="0" collapsed="false">
      <c r="B27" s="147" t="n">
        <v>23</v>
      </c>
      <c r="C27" s="148" t="s">
        <v>234</v>
      </c>
      <c r="D27" s="148"/>
      <c r="E27" s="150"/>
      <c r="F27" s="121"/>
      <c r="G27" s="121"/>
      <c r="H27" s="121"/>
      <c r="I27" s="121"/>
      <c r="J27" s="121"/>
      <c r="K27" s="150"/>
      <c r="L27" s="121"/>
    </row>
    <row r="28" customFormat="false" ht="15" hidden="false" customHeight="false" outlineLevel="0" collapsed="false">
      <c r="B28" s="147" t="n">
        <v>24</v>
      </c>
      <c r="C28" s="148" t="s">
        <v>235</v>
      </c>
      <c r="D28" s="148"/>
      <c r="E28" s="150"/>
      <c r="F28" s="121"/>
      <c r="G28" s="121"/>
      <c r="H28" s="121"/>
      <c r="I28" s="121"/>
      <c r="J28" s="121"/>
      <c r="K28" s="150"/>
      <c r="L28" s="121"/>
    </row>
    <row r="29" customFormat="false" ht="15" hidden="false" customHeight="false" outlineLevel="0" collapsed="false">
      <c r="B29" s="147" t="n">
        <v>25</v>
      </c>
      <c r="C29" s="149" t="s">
        <v>236</v>
      </c>
      <c r="D29" s="149"/>
      <c r="E29" s="150" t="n">
        <v>103.660157319996</v>
      </c>
      <c r="F29" s="121"/>
      <c r="G29" s="121"/>
      <c r="H29" s="121"/>
      <c r="I29" s="121"/>
      <c r="J29" s="121"/>
      <c r="K29" s="150" t="n">
        <f aca="false">E29</f>
        <v>103.660157319996</v>
      </c>
      <c r="L29" s="121"/>
    </row>
    <row r="30" customFormat="false" ht="15" hidden="false" customHeight="false" outlineLevel="0" collapsed="false">
      <c r="B30" s="147" t="n">
        <v>26</v>
      </c>
      <c r="C30" s="149" t="s">
        <v>237</v>
      </c>
      <c r="D30" s="149"/>
      <c r="E30" s="150" t="n">
        <v>1.1868741748</v>
      </c>
      <c r="F30" s="121"/>
      <c r="G30" s="121"/>
      <c r="H30" s="121"/>
      <c r="I30" s="121"/>
      <c r="J30" s="121"/>
      <c r="K30" s="150" t="n">
        <f aca="false">E30</f>
        <v>1.1868741748</v>
      </c>
      <c r="L30" s="121"/>
    </row>
    <row r="31" customFormat="false" ht="15" hidden="false" customHeight="false" outlineLevel="0" collapsed="false">
      <c r="B31" s="147" t="n">
        <v>27</v>
      </c>
      <c r="C31" s="149" t="s">
        <v>177</v>
      </c>
      <c r="D31" s="149"/>
      <c r="E31" s="150"/>
      <c r="F31" s="121"/>
      <c r="G31" s="121"/>
      <c r="H31" s="121"/>
      <c r="I31" s="121"/>
      <c r="J31" s="121"/>
      <c r="K31" s="150"/>
      <c r="L31" s="121"/>
    </row>
    <row r="32" customFormat="false" ht="15" hidden="false" customHeight="false" outlineLevel="0" collapsed="false">
      <c r="B32" s="147" t="n">
        <v>28</v>
      </c>
      <c r="C32" s="149" t="s">
        <v>238</v>
      </c>
      <c r="D32" s="149"/>
      <c r="E32" s="150"/>
      <c r="F32" s="121"/>
      <c r="G32" s="121"/>
      <c r="H32" s="121"/>
      <c r="I32" s="121"/>
      <c r="J32" s="121"/>
      <c r="K32" s="150"/>
      <c r="L32" s="121"/>
    </row>
    <row r="33" customFormat="false" ht="15" hidden="false" customHeight="false" outlineLevel="0" collapsed="false">
      <c r="B33" s="147" t="n">
        <v>29</v>
      </c>
      <c r="C33" s="149" t="s">
        <v>239</v>
      </c>
      <c r="D33" s="149"/>
      <c r="E33" s="150" t="n">
        <v>2.3737483496</v>
      </c>
      <c r="F33" s="121"/>
      <c r="G33" s="121"/>
      <c r="H33" s="121"/>
      <c r="I33" s="121"/>
      <c r="J33" s="121"/>
      <c r="K33" s="150" t="n">
        <f aca="false">E33</f>
        <v>2.3737483496</v>
      </c>
      <c r="L33" s="121"/>
    </row>
    <row r="34" customFormat="false" ht="15" hidden="false" customHeight="false" outlineLevel="0" collapsed="false">
      <c r="B34" s="147" t="n">
        <v>30</v>
      </c>
      <c r="C34" s="149" t="s">
        <v>240</v>
      </c>
      <c r="D34" s="149"/>
      <c r="E34" s="150" t="n">
        <v>2.3765072926</v>
      </c>
      <c r="F34" s="121"/>
      <c r="G34" s="121"/>
      <c r="H34" s="121"/>
      <c r="I34" s="121"/>
      <c r="J34" s="121"/>
      <c r="K34" s="150" t="n">
        <f aca="false">E34</f>
        <v>2.3765072926</v>
      </c>
      <c r="L34" s="121"/>
    </row>
    <row r="35" customFormat="false" ht="15" hidden="false" customHeight="false" outlineLevel="0" collapsed="false">
      <c r="B35" s="147" t="n">
        <v>31</v>
      </c>
      <c r="C35" s="148" t="s">
        <v>241</v>
      </c>
      <c r="D35" s="148"/>
      <c r="E35" s="150"/>
      <c r="F35" s="121"/>
      <c r="G35" s="121"/>
      <c r="H35" s="121"/>
      <c r="I35" s="121"/>
      <c r="J35" s="121"/>
      <c r="K35" s="150"/>
      <c r="L35" s="121"/>
    </row>
    <row r="36" customFormat="false" ht="15" hidden="false" customHeight="false" outlineLevel="0" collapsed="false">
      <c r="B36" s="147" t="n">
        <v>32</v>
      </c>
      <c r="C36" s="149" t="s">
        <v>242</v>
      </c>
      <c r="D36" s="149"/>
      <c r="E36" s="150" t="n">
        <v>64.347473843825</v>
      </c>
      <c r="F36" s="121"/>
      <c r="G36" s="121"/>
      <c r="H36" s="121"/>
      <c r="I36" s="121"/>
      <c r="J36" s="121"/>
      <c r="K36" s="150" t="n">
        <f aca="false">E36</f>
        <v>64.347473843825</v>
      </c>
      <c r="L36" s="121"/>
    </row>
    <row r="37" customFormat="false" ht="15" hidden="false" customHeight="false" outlineLevel="0" collapsed="false">
      <c r="B37" s="147" t="n">
        <v>33</v>
      </c>
      <c r="C37" s="149" t="s">
        <v>243</v>
      </c>
      <c r="D37" s="149"/>
      <c r="E37" s="150"/>
      <c r="F37" s="121"/>
      <c r="G37" s="121"/>
      <c r="H37" s="121"/>
      <c r="I37" s="121"/>
      <c r="J37" s="121"/>
      <c r="K37" s="150"/>
      <c r="L37" s="121"/>
    </row>
    <row r="38" customFormat="false" ht="15" hidden="false" customHeight="false" outlineLevel="0" collapsed="false">
      <c r="B38" s="147" t="n">
        <v>34</v>
      </c>
      <c r="C38" s="149" t="s">
        <v>244</v>
      </c>
      <c r="D38" s="149"/>
      <c r="E38" s="150" t="n">
        <v>1.1882536463</v>
      </c>
      <c r="F38" s="121"/>
      <c r="G38" s="121"/>
      <c r="H38" s="121"/>
      <c r="I38" s="121"/>
      <c r="J38" s="121"/>
      <c r="K38" s="150" t="n">
        <f aca="false">E38</f>
        <v>1.1882536463</v>
      </c>
      <c r="L38" s="121"/>
    </row>
    <row r="39" customFormat="false" ht="15" hidden="false" customHeight="false" outlineLevel="0" collapsed="false">
      <c r="B39" s="147" t="n">
        <v>35</v>
      </c>
      <c r="C39" s="149" t="s">
        <v>245</v>
      </c>
      <c r="D39" s="149"/>
      <c r="E39" s="150"/>
      <c r="F39" s="121"/>
      <c r="G39" s="121"/>
      <c r="H39" s="121"/>
      <c r="I39" s="121"/>
      <c r="J39" s="121"/>
      <c r="K39" s="150"/>
      <c r="L39" s="121"/>
    </row>
    <row r="40" customFormat="false" ht="15" hidden="false" customHeight="false" outlineLevel="0" collapsed="false">
      <c r="B40" s="147" t="n">
        <v>36</v>
      </c>
      <c r="C40" s="149" t="s">
        <v>246</v>
      </c>
      <c r="D40" s="149"/>
      <c r="E40" s="151" t="n">
        <v>25.2340123814135</v>
      </c>
      <c r="F40" s="121"/>
      <c r="G40" s="121"/>
      <c r="H40" s="121"/>
      <c r="I40" s="121"/>
      <c r="J40" s="121"/>
      <c r="K40" s="150" t="n">
        <f aca="false">E40</f>
        <v>25.2340123814135</v>
      </c>
      <c r="L40" s="121"/>
    </row>
    <row r="41" customFormat="false" ht="15" hidden="false" customHeight="false" outlineLevel="0" collapsed="false">
      <c r="B41" s="146" t="s">
        <v>75</v>
      </c>
      <c r="C41" s="121"/>
      <c r="D41" s="121"/>
      <c r="E41" s="150" t="n">
        <f aca="false">SUM(E1:E40)</f>
        <v>1779.82314101492</v>
      </c>
      <c r="F41" s="121"/>
      <c r="G41" s="121"/>
      <c r="H41" s="121"/>
      <c r="I41" s="121"/>
      <c r="J41" s="121"/>
      <c r="K41" s="150" t="n">
        <f aca="false">SUM(K1:K40)</f>
        <v>1779.82314101492</v>
      </c>
      <c r="L41" s="121"/>
    </row>
    <row r="42" customFormat="false" ht="15" hidden="false" customHeight="false" outlineLevel="0" collapsed="false">
      <c r="B42" s="0" t="s">
        <v>247</v>
      </c>
    </row>
    <row r="46" customFormat="false" ht="15" hidden="false" customHeight="false" outlineLevel="0" collapsed="false">
      <c r="E46" s="152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53" t="s">
        <v>248</v>
      </c>
    </row>
    <row r="2" customFormat="false" ht="27.6" hidden="false" customHeight="true" outlineLevel="0" collapsed="false">
      <c r="A2" s="154" t="s">
        <v>249</v>
      </c>
      <c r="B2" s="154"/>
      <c r="C2" s="154"/>
      <c r="D2" s="154"/>
      <c r="E2" s="154"/>
      <c r="F2" s="154"/>
      <c r="G2" s="154"/>
      <c r="H2" s="154"/>
    </row>
    <row r="3" customFormat="false" ht="57.75" hidden="false" customHeight="false" outlineLevel="0" collapsed="false">
      <c r="A3" s="155" t="s">
        <v>250</v>
      </c>
      <c r="B3" s="156" t="s">
        <v>251</v>
      </c>
      <c r="C3" s="156" t="s">
        <v>252</v>
      </c>
      <c r="D3" s="156" t="s">
        <v>253</v>
      </c>
      <c r="E3" s="156" t="s">
        <v>254</v>
      </c>
      <c r="F3" s="156" t="s">
        <v>255</v>
      </c>
      <c r="G3" s="156" t="s">
        <v>256</v>
      </c>
      <c r="H3" s="156" t="s">
        <v>257</v>
      </c>
    </row>
    <row r="4" customFormat="false" ht="15.75" hidden="false" customHeight="false" outlineLevel="0" collapsed="false">
      <c r="A4" s="155" t="s">
        <v>258</v>
      </c>
      <c r="B4" s="155" t="s">
        <v>258</v>
      </c>
      <c r="C4" s="155" t="s">
        <v>258</v>
      </c>
      <c r="D4" s="155" t="s">
        <v>258</v>
      </c>
      <c r="E4" s="155" t="s">
        <v>258</v>
      </c>
      <c r="F4" s="155" t="s">
        <v>258</v>
      </c>
      <c r="G4" s="155" t="s">
        <v>258</v>
      </c>
      <c r="H4" s="155" t="s">
        <v>258</v>
      </c>
    </row>
    <row r="5" customFormat="false" ht="15" hidden="false" customHeight="false" outlineLevel="0" collapsed="false">
      <c r="A5" s="157"/>
    </row>
    <row r="6" customFormat="false" ht="15.75" hidden="false" customHeight="false" outlineLevel="0" collapsed="false">
      <c r="A6" s="153" t="s">
        <v>259</v>
      </c>
    </row>
    <row r="7" customFormat="false" ht="15.75" hidden="false" customHeight="true" outlineLevel="0" collapsed="false">
      <c r="A7" s="154" t="s">
        <v>260</v>
      </c>
      <c r="B7" s="154"/>
      <c r="C7" s="154"/>
      <c r="D7" s="154"/>
      <c r="E7" s="154"/>
      <c r="F7" s="154"/>
      <c r="G7" s="154"/>
      <c r="H7" s="154"/>
      <c r="I7" s="154"/>
    </row>
    <row r="8" customFormat="false" ht="57.75" hidden="false" customHeight="false" outlineLevel="0" collapsed="false">
      <c r="A8" s="155" t="s">
        <v>261</v>
      </c>
      <c r="B8" s="156" t="s">
        <v>250</v>
      </c>
      <c r="C8" s="156" t="s">
        <v>251</v>
      </c>
      <c r="D8" s="156" t="s">
        <v>252</v>
      </c>
      <c r="E8" s="156" t="s">
        <v>253</v>
      </c>
      <c r="F8" s="156" t="s">
        <v>254</v>
      </c>
      <c r="G8" s="156" t="s">
        <v>255</v>
      </c>
      <c r="H8" s="156" t="s">
        <v>256</v>
      </c>
      <c r="I8" s="156" t="s">
        <v>257</v>
      </c>
    </row>
    <row r="9" customFormat="false" ht="15.75" hidden="false" customHeight="false" outlineLevel="0" collapsed="false">
      <c r="A9" s="155" t="s">
        <v>258</v>
      </c>
      <c r="B9" s="155" t="s">
        <v>258</v>
      </c>
      <c r="C9" s="155" t="s">
        <v>258</v>
      </c>
      <c r="D9" s="155" t="s">
        <v>258</v>
      </c>
      <c r="E9" s="155" t="s">
        <v>258</v>
      </c>
      <c r="F9" s="155" t="s">
        <v>258</v>
      </c>
      <c r="G9" s="155" t="s">
        <v>258</v>
      </c>
      <c r="H9" s="155" t="s">
        <v>258</v>
      </c>
      <c r="I9" s="155" t="s">
        <v>258</v>
      </c>
    </row>
    <row r="10" customFormat="false" ht="15" hidden="false" customHeight="false" outlineLevel="0" collapsed="false">
      <c r="A10" s="157"/>
    </row>
    <row r="11" customFormat="false" ht="15.75" hidden="false" customHeight="false" outlineLevel="0" collapsed="false">
      <c r="A11" s="153" t="s">
        <v>262</v>
      </c>
    </row>
    <row r="12" customFormat="false" ht="27.6" hidden="false" customHeight="true" outlineLevel="0" collapsed="false">
      <c r="A12" s="154" t="s">
        <v>263</v>
      </c>
      <c r="B12" s="154"/>
      <c r="C12" s="154"/>
      <c r="D12" s="154"/>
      <c r="E12" s="154"/>
      <c r="F12" s="154"/>
    </row>
    <row r="13" customFormat="false" ht="27" hidden="false" customHeight="true" outlineLevel="0" collapsed="false">
      <c r="A13" s="158" t="s">
        <v>264</v>
      </c>
      <c r="B13" s="158" t="s">
        <v>261</v>
      </c>
      <c r="C13" s="158" t="s">
        <v>265</v>
      </c>
      <c r="D13" s="159" t="s">
        <v>266</v>
      </c>
      <c r="E13" s="159"/>
      <c r="F13" s="159"/>
    </row>
    <row r="14" customFormat="false" ht="15.75" hidden="false" customHeight="false" outlineLevel="0" collapsed="false">
      <c r="A14" s="158"/>
      <c r="B14" s="158"/>
      <c r="C14" s="158"/>
      <c r="D14" s="160" t="s">
        <v>267</v>
      </c>
      <c r="E14" s="160" t="s">
        <v>268</v>
      </c>
      <c r="F14" s="160" t="s">
        <v>269</v>
      </c>
    </row>
    <row r="15" customFormat="false" ht="15.75" hidden="false" customHeight="false" outlineLevel="0" collapsed="false">
      <c r="A15" s="155" t="s">
        <v>258</v>
      </c>
      <c r="B15" s="155" t="s">
        <v>258</v>
      </c>
      <c r="C15" s="155" t="s">
        <v>258</v>
      </c>
      <c r="D15" s="155" t="s">
        <v>258</v>
      </c>
      <c r="E15" s="155" t="s">
        <v>258</v>
      </c>
      <c r="F15" s="155" t="s">
        <v>258</v>
      </c>
    </row>
    <row r="16" customFormat="false" ht="15" hidden="false" customHeight="false" outlineLevel="0" collapsed="false">
      <c r="A16" s="161" t="s">
        <v>270</v>
      </c>
    </row>
    <row r="17" customFormat="false" ht="15" hidden="false" customHeight="false" outlineLevel="0" collapsed="false">
      <c r="A17" s="157"/>
    </row>
    <row r="18" customFormat="false" ht="15" hidden="false" customHeight="false" outlineLevel="0" collapsed="false">
      <c r="A18" s="157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62" width="11.42"/>
    <col collapsed="false" customWidth="true" hidden="false" outlineLevel="0" max="3" min="3" style="0" width="11.42"/>
    <col collapsed="false" customWidth="true" hidden="false" outlineLevel="0" max="4" min="4" style="0" width="22.42"/>
    <col collapsed="false" customWidth="true" hidden="false" outlineLevel="0" max="5" min="5" style="0" width="10.71"/>
    <col collapsed="false" customWidth="true" hidden="false" outlineLevel="0" max="6" min="6" style="6" width="27.14"/>
    <col collapsed="false" customWidth="true" hidden="false" outlineLevel="0" max="7" min="7" style="6" width="27.56"/>
    <col collapsed="false" customWidth="true" hidden="false" outlineLevel="0" max="8" min="8" style="6" width="39.7"/>
    <col collapsed="false" customWidth="true" hidden="false" outlineLevel="0" max="9" min="9" style="6" width="12.85"/>
    <col collapsed="false" customWidth="true" hidden="false" outlineLevel="0" max="10" min="10" style="6" width="6.99"/>
    <col collapsed="false" customWidth="true" hidden="false" outlineLevel="0" max="11" min="11" style="6" width="11.28"/>
    <col collapsed="false" customWidth="true" hidden="false" outlineLevel="0" max="12" min="12" style="6" width="19.41"/>
    <col collapsed="false" customWidth="true" hidden="false" outlineLevel="0" max="13" min="13" style="6" width="14.85"/>
    <col collapsed="false" customWidth="true" hidden="false" outlineLevel="0" max="14" min="14" style="6" width="18.28"/>
    <col collapsed="false" customWidth="false" hidden="false" outlineLevel="0" max="257" min="15" style="6" width="9.14"/>
  </cols>
  <sheetData>
    <row r="2" customFormat="false" ht="15" hidden="false" customHeight="false" outlineLevel="0" collapsed="false">
      <c r="D2" s="163" t="s">
        <v>271</v>
      </c>
    </row>
    <row r="3" customFormat="false" ht="15" hidden="false" customHeight="false" outlineLevel="0" collapsed="false">
      <c r="D3" s="164" t="str">
        <f aca="false">"FROM   "&amp;TEXT([1]INPUT!D4,"DD-MM-YYYY")&amp;"  TO  "&amp;TEXT([1]INPUT!D5,"DD-MM-YYYY")</f>
        <v>FROM   01-06-2020  TO  30-06-2020</v>
      </c>
    </row>
    <row r="4" customFormat="false" ht="15.75" hidden="false" customHeight="false" outlineLevel="0" collapsed="false"/>
    <row r="5" customFormat="false" ht="37.5" hidden="false" customHeight="true" outlineLevel="0" collapsed="false">
      <c r="A5" s="165" t="s">
        <v>272</v>
      </c>
      <c r="B5" s="166" t="s">
        <v>273</v>
      </c>
      <c r="C5" s="165" t="s">
        <v>274</v>
      </c>
      <c r="D5" s="165" t="s">
        <v>93</v>
      </c>
      <c r="E5" s="165" t="s">
        <v>275</v>
      </c>
      <c r="F5" s="165" t="s">
        <v>276</v>
      </c>
      <c r="G5" s="165" t="s">
        <v>277</v>
      </c>
      <c r="H5" s="165" t="s">
        <v>278</v>
      </c>
      <c r="I5" s="165" t="s">
        <v>279</v>
      </c>
      <c r="J5" s="165" t="s">
        <v>280</v>
      </c>
      <c r="K5" s="165" t="s">
        <v>281</v>
      </c>
      <c r="L5" s="165" t="s">
        <v>57</v>
      </c>
      <c r="M5" s="165" t="s">
        <v>282</v>
      </c>
      <c r="N5" s="165" t="s">
        <v>283</v>
      </c>
    </row>
    <row r="6" customFormat="false" ht="15.75" hidden="false" customHeight="false" outlineLevel="0" collapsed="false">
      <c r="A6" s="167" t="s">
        <v>284</v>
      </c>
      <c r="B6" s="167" t="s">
        <v>284</v>
      </c>
      <c r="C6" s="168" t="s">
        <v>284</v>
      </c>
      <c r="D6" s="169" t="s">
        <v>95</v>
      </c>
      <c r="E6" s="170" t="s">
        <v>285</v>
      </c>
      <c r="F6" s="171" t="s">
        <v>286</v>
      </c>
      <c r="G6" s="169" t="s">
        <v>287</v>
      </c>
      <c r="H6" s="169" t="s">
        <v>288</v>
      </c>
      <c r="I6" s="171" t="s">
        <v>289</v>
      </c>
      <c r="J6" s="172" t="s">
        <v>290</v>
      </c>
      <c r="K6" s="173" t="s">
        <v>290</v>
      </c>
      <c r="L6" s="174" t="n">
        <v>0</v>
      </c>
      <c r="M6" s="175" t="n">
        <v>0</v>
      </c>
      <c r="N6" s="176" t="n">
        <v>115600000</v>
      </c>
    </row>
    <row r="7" customFormat="false" ht="15" hidden="false" customHeight="false" outlineLevel="0" collapsed="false">
      <c r="A7" s="167" t="s">
        <v>284</v>
      </c>
      <c r="B7" s="167" t="s">
        <v>284</v>
      </c>
      <c r="C7" s="168" t="s">
        <v>284</v>
      </c>
      <c r="D7" s="169" t="s">
        <v>95</v>
      </c>
      <c r="E7" s="170" t="s">
        <v>291</v>
      </c>
      <c r="F7" s="171" t="s">
        <v>76</v>
      </c>
      <c r="G7" s="169" t="s">
        <v>292</v>
      </c>
      <c r="H7" s="169" t="s">
        <v>293</v>
      </c>
      <c r="I7" s="171" t="s">
        <v>289</v>
      </c>
      <c r="J7" s="172" t="s">
        <v>290</v>
      </c>
      <c r="K7" s="173" t="s">
        <v>290</v>
      </c>
      <c r="L7" s="174" t="n">
        <v>85533.504225</v>
      </c>
      <c r="M7" s="175" t="n">
        <v>10000</v>
      </c>
      <c r="N7" s="176" t="n">
        <v>855335042.25</v>
      </c>
    </row>
    <row r="8" customFormat="false" ht="15" hidden="false" customHeight="false" outlineLevel="0" collapsed="false">
      <c r="A8" s="167" t="s">
        <v>284</v>
      </c>
      <c r="B8" s="167" t="s">
        <v>284</v>
      </c>
      <c r="C8" s="168" t="s">
        <v>284</v>
      </c>
      <c r="D8" s="169" t="s">
        <v>95</v>
      </c>
      <c r="E8" s="170" t="s">
        <v>291</v>
      </c>
      <c r="F8" s="171" t="s">
        <v>76</v>
      </c>
      <c r="G8" s="169" t="s">
        <v>294</v>
      </c>
      <c r="H8" s="169" t="s">
        <v>295</v>
      </c>
      <c r="I8" s="171" t="s">
        <v>296</v>
      </c>
      <c r="J8" s="172" t="s">
        <v>290</v>
      </c>
      <c r="K8" s="173" t="s">
        <v>290</v>
      </c>
      <c r="L8" s="174" t="n">
        <v>85749.556977</v>
      </c>
      <c r="M8" s="175" t="n">
        <v>9999.1398</v>
      </c>
      <c r="N8" s="176" t="n">
        <v>857421808</v>
      </c>
    </row>
    <row r="9" customFormat="false" ht="15" hidden="false" customHeight="false" outlineLevel="0" collapsed="false">
      <c r="A9" s="167" t="s">
        <v>284</v>
      </c>
      <c r="B9" s="167" t="s">
        <v>284</v>
      </c>
      <c r="C9" s="168" t="s">
        <v>284</v>
      </c>
      <c r="D9" s="169" t="s">
        <v>96</v>
      </c>
      <c r="E9" s="170" t="s">
        <v>285</v>
      </c>
      <c r="F9" s="171" t="s">
        <v>286</v>
      </c>
      <c r="G9" s="169" t="s">
        <v>297</v>
      </c>
      <c r="H9" s="169" t="s">
        <v>298</v>
      </c>
      <c r="I9" s="171" t="s">
        <v>289</v>
      </c>
      <c r="J9" s="172" t="s">
        <v>290</v>
      </c>
      <c r="K9" s="173" t="s">
        <v>290</v>
      </c>
      <c r="L9" s="174" t="n">
        <v>0</v>
      </c>
      <c r="M9" s="175" t="n">
        <v>0</v>
      </c>
      <c r="N9" s="176" t="n">
        <v>76000000</v>
      </c>
    </row>
    <row r="10" customFormat="false" ht="15" hidden="false" customHeight="false" outlineLevel="0" collapsed="false">
      <c r="A10" s="167" t="s">
        <v>284</v>
      </c>
      <c r="B10" s="167" t="s">
        <v>284</v>
      </c>
      <c r="C10" s="168" t="s">
        <v>284</v>
      </c>
      <c r="D10" s="169" t="s">
        <v>96</v>
      </c>
      <c r="E10" s="170" t="s">
        <v>291</v>
      </c>
      <c r="F10" s="171" t="s">
        <v>76</v>
      </c>
      <c r="G10" s="169" t="s">
        <v>292</v>
      </c>
      <c r="H10" s="169" t="s">
        <v>293</v>
      </c>
      <c r="I10" s="171" t="s">
        <v>289</v>
      </c>
      <c r="J10" s="172" t="s">
        <v>290</v>
      </c>
      <c r="K10" s="173" t="s">
        <v>290</v>
      </c>
      <c r="L10" s="174" t="n">
        <v>65934.750063</v>
      </c>
      <c r="M10" s="175" t="n">
        <v>10000</v>
      </c>
      <c r="N10" s="176" t="n">
        <v>659347500.63</v>
      </c>
    </row>
    <row r="11" customFormat="false" ht="15" hidden="false" customHeight="false" outlineLevel="0" collapsed="false">
      <c r="A11" s="167" t="s">
        <v>284</v>
      </c>
      <c r="B11" s="167" t="s">
        <v>284</v>
      </c>
      <c r="C11" s="168" t="s">
        <v>284</v>
      </c>
      <c r="D11" s="169" t="s">
        <v>96</v>
      </c>
      <c r="E11" s="170" t="s">
        <v>291</v>
      </c>
      <c r="F11" s="171" t="s">
        <v>76</v>
      </c>
      <c r="G11" s="169" t="s">
        <v>294</v>
      </c>
      <c r="H11" s="169" t="s">
        <v>295</v>
      </c>
      <c r="I11" s="171" t="s">
        <v>296</v>
      </c>
      <c r="J11" s="172" t="s">
        <v>290</v>
      </c>
      <c r="K11" s="173" t="s">
        <v>290</v>
      </c>
      <c r="L11" s="174" t="n">
        <v>66796.863866</v>
      </c>
      <c r="M11" s="175" t="n">
        <v>9999.1398</v>
      </c>
      <c r="N11" s="176" t="n">
        <v>667911180</v>
      </c>
    </row>
    <row r="12" customFormat="false" ht="15" hidden="false" customHeight="false" outlineLevel="0" collapsed="false">
      <c r="A12" s="167" t="s">
        <v>284</v>
      </c>
      <c r="B12" s="167" t="s">
        <v>284</v>
      </c>
      <c r="C12" s="168" t="s">
        <v>284</v>
      </c>
      <c r="D12" s="169" t="s">
        <v>97</v>
      </c>
      <c r="E12" s="170" t="s">
        <v>285</v>
      </c>
      <c r="F12" s="171" t="s">
        <v>286</v>
      </c>
      <c r="G12" s="169" t="s">
        <v>299</v>
      </c>
      <c r="H12" s="169" t="s">
        <v>300</v>
      </c>
      <c r="I12" s="171" t="s">
        <v>289</v>
      </c>
      <c r="J12" s="172" t="s">
        <v>290</v>
      </c>
      <c r="K12" s="173" t="s">
        <v>290</v>
      </c>
      <c r="L12" s="174" t="n">
        <v>0</v>
      </c>
      <c r="M12" s="175" t="n">
        <v>0</v>
      </c>
      <c r="N12" s="176" t="n">
        <v>1400000</v>
      </c>
    </row>
    <row r="13" customFormat="false" ht="15" hidden="false" customHeight="false" outlineLevel="0" collapsed="false">
      <c r="A13" s="167" t="s">
        <v>284</v>
      </c>
      <c r="B13" s="167" t="s">
        <v>284</v>
      </c>
      <c r="C13" s="168" t="s">
        <v>284</v>
      </c>
      <c r="D13" s="169" t="s">
        <v>97</v>
      </c>
      <c r="E13" s="170" t="s">
        <v>291</v>
      </c>
      <c r="F13" s="171" t="s">
        <v>76</v>
      </c>
      <c r="G13" s="169" t="s">
        <v>292</v>
      </c>
      <c r="H13" s="169" t="s">
        <v>293</v>
      </c>
      <c r="I13" s="171" t="s">
        <v>289</v>
      </c>
      <c r="J13" s="172" t="s">
        <v>290</v>
      </c>
      <c r="K13" s="173" t="s">
        <v>290</v>
      </c>
      <c r="L13" s="174" t="n">
        <v>24066.521343</v>
      </c>
      <c r="M13" s="175" t="n">
        <v>10000</v>
      </c>
      <c r="N13" s="176" t="n">
        <v>240665213.43</v>
      </c>
    </row>
    <row r="14" customFormat="false" ht="15" hidden="false" customHeight="false" outlineLevel="0" collapsed="false">
      <c r="A14" s="167" t="s">
        <v>284</v>
      </c>
      <c r="B14" s="167" t="s">
        <v>284</v>
      </c>
      <c r="C14" s="168" t="s">
        <v>284</v>
      </c>
      <c r="D14" s="169" t="s">
        <v>97</v>
      </c>
      <c r="E14" s="170" t="s">
        <v>291</v>
      </c>
      <c r="F14" s="171" t="s">
        <v>76</v>
      </c>
      <c r="G14" s="169" t="s">
        <v>294</v>
      </c>
      <c r="H14" s="169" t="s">
        <v>295</v>
      </c>
      <c r="I14" s="171" t="s">
        <v>296</v>
      </c>
      <c r="J14" s="172" t="s">
        <v>290</v>
      </c>
      <c r="K14" s="173" t="s">
        <v>290</v>
      </c>
      <c r="L14" s="174" t="n">
        <v>24077.209722</v>
      </c>
      <c r="M14" s="175" t="n">
        <v>9999.1398</v>
      </c>
      <c r="N14" s="176" t="n">
        <v>240751386</v>
      </c>
    </row>
    <row r="15" customFormat="false" ht="15" hidden="false" customHeight="false" outlineLevel="0" collapsed="false">
      <c r="A15" s="167" t="s">
        <v>284</v>
      </c>
      <c r="B15" s="167" t="s">
        <v>284</v>
      </c>
      <c r="C15" s="168" t="s">
        <v>284</v>
      </c>
      <c r="D15" s="169" t="s">
        <v>98</v>
      </c>
      <c r="E15" s="170" t="s">
        <v>285</v>
      </c>
      <c r="F15" s="171" t="s">
        <v>286</v>
      </c>
      <c r="G15" s="169" t="s">
        <v>301</v>
      </c>
      <c r="H15" s="169" t="s">
        <v>302</v>
      </c>
      <c r="I15" s="171" t="s">
        <v>289</v>
      </c>
      <c r="J15" s="172" t="s">
        <v>290</v>
      </c>
      <c r="K15" s="173" t="s">
        <v>290</v>
      </c>
      <c r="L15" s="174" t="n">
        <v>0</v>
      </c>
      <c r="M15" s="175" t="n">
        <v>0</v>
      </c>
      <c r="N15" s="176" t="n">
        <v>4000000</v>
      </c>
    </row>
    <row r="16" customFormat="false" ht="15" hidden="false" customHeight="false" outlineLevel="0" collapsed="false">
      <c r="A16" s="167" t="s">
        <v>284</v>
      </c>
      <c r="B16" s="167" t="s">
        <v>284</v>
      </c>
      <c r="C16" s="168" t="s">
        <v>284</v>
      </c>
      <c r="D16" s="169" t="s">
        <v>98</v>
      </c>
      <c r="E16" s="170" t="s">
        <v>291</v>
      </c>
      <c r="F16" s="171" t="s">
        <v>76</v>
      </c>
      <c r="G16" s="169" t="s">
        <v>292</v>
      </c>
      <c r="H16" s="169" t="s">
        <v>293</v>
      </c>
      <c r="I16" s="171" t="s">
        <v>289</v>
      </c>
      <c r="J16" s="172" t="s">
        <v>290</v>
      </c>
      <c r="K16" s="173" t="s">
        <v>290</v>
      </c>
      <c r="L16" s="174" t="n">
        <v>48350.416949</v>
      </c>
      <c r="M16" s="175" t="n">
        <v>10000</v>
      </c>
      <c r="N16" s="176" t="n">
        <v>483504169.49</v>
      </c>
    </row>
    <row r="17" customFormat="false" ht="15" hidden="false" customHeight="false" outlineLevel="0" collapsed="false">
      <c r="A17" s="167" t="s">
        <v>284</v>
      </c>
      <c r="B17" s="167" t="s">
        <v>284</v>
      </c>
      <c r="C17" s="168" t="s">
        <v>284</v>
      </c>
      <c r="D17" s="169" t="s">
        <v>98</v>
      </c>
      <c r="E17" s="170" t="s">
        <v>291</v>
      </c>
      <c r="F17" s="171" t="s">
        <v>76</v>
      </c>
      <c r="G17" s="169" t="s">
        <v>294</v>
      </c>
      <c r="H17" s="169" t="s">
        <v>295</v>
      </c>
      <c r="I17" s="171" t="s">
        <v>296</v>
      </c>
      <c r="J17" s="172" t="s">
        <v>290</v>
      </c>
      <c r="K17" s="173" t="s">
        <v>290</v>
      </c>
      <c r="L17" s="174" t="n">
        <v>48501.653812</v>
      </c>
      <c r="M17" s="175" t="n">
        <v>9999.1398</v>
      </c>
      <c r="N17" s="176" t="n">
        <v>484974817</v>
      </c>
    </row>
    <row r="18" customFormat="false" ht="15" hidden="false" customHeight="false" outlineLevel="0" collapsed="false">
      <c r="A18" s="167" t="s">
        <v>284</v>
      </c>
      <c r="B18" s="167" t="s">
        <v>284</v>
      </c>
      <c r="C18" s="168" t="s">
        <v>284</v>
      </c>
      <c r="D18" s="169" t="s">
        <v>99</v>
      </c>
      <c r="E18" s="170" t="s">
        <v>285</v>
      </c>
      <c r="F18" s="171" t="s">
        <v>286</v>
      </c>
      <c r="G18" s="169" t="s">
        <v>303</v>
      </c>
      <c r="H18" s="169" t="s">
        <v>304</v>
      </c>
      <c r="I18" s="171" t="s">
        <v>289</v>
      </c>
      <c r="J18" s="172" t="s">
        <v>290</v>
      </c>
      <c r="K18" s="173" t="s">
        <v>290</v>
      </c>
      <c r="L18" s="174" t="n">
        <v>0</v>
      </c>
      <c r="M18" s="175" t="n">
        <v>0</v>
      </c>
      <c r="N18" s="176" t="n">
        <v>2000000</v>
      </c>
    </row>
    <row r="19" customFormat="false" ht="15" hidden="false" customHeight="false" outlineLevel="0" collapsed="false">
      <c r="A19" s="167" t="s">
        <v>284</v>
      </c>
      <c r="B19" s="167" t="s">
        <v>284</v>
      </c>
      <c r="C19" s="168" t="s">
        <v>284</v>
      </c>
      <c r="D19" s="169" t="s">
        <v>99</v>
      </c>
      <c r="E19" s="170" t="s">
        <v>291</v>
      </c>
      <c r="F19" s="171" t="s">
        <v>76</v>
      </c>
      <c r="G19" s="169" t="s">
        <v>292</v>
      </c>
      <c r="H19" s="169" t="s">
        <v>293</v>
      </c>
      <c r="I19" s="171" t="s">
        <v>289</v>
      </c>
      <c r="J19" s="172" t="s">
        <v>290</v>
      </c>
      <c r="K19" s="173" t="s">
        <v>290</v>
      </c>
      <c r="L19" s="174" t="n">
        <v>14635.877971</v>
      </c>
      <c r="M19" s="175" t="n">
        <v>10000</v>
      </c>
      <c r="N19" s="176" t="n">
        <v>146358779.71</v>
      </c>
    </row>
    <row r="20" customFormat="false" ht="15" hidden="false" customHeight="false" outlineLevel="0" collapsed="false">
      <c r="A20" s="167" t="s">
        <v>284</v>
      </c>
      <c r="B20" s="167" t="s">
        <v>284</v>
      </c>
      <c r="C20" s="168" t="s">
        <v>284</v>
      </c>
      <c r="D20" s="169" t="s">
        <v>99</v>
      </c>
      <c r="E20" s="170" t="s">
        <v>291</v>
      </c>
      <c r="F20" s="171" t="s">
        <v>76</v>
      </c>
      <c r="G20" s="169" t="s">
        <v>294</v>
      </c>
      <c r="H20" s="169" t="s">
        <v>295</v>
      </c>
      <c r="I20" s="171" t="s">
        <v>296</v>
      </c>
      <c r="J20" s="172" t="s">
        <v>290</v>
      </c>
      <c r="K20" s="173" t="s">
        <v>290</v>
      </c>
      <c r="L20" s="174" t="n">
        <v>14793.99878</v>
      </c>
      <c r="M20" s="175" t="n">
        <v>9999.1398</v>
      </c>
      <c r="N20" s="176" t="n">
        <v>147927262</v>
      </c>
    </row>
    <row r="21" customFormat="false" ht="15" hidden="false" customHeight="false" outlineLevel="0" collapsed="false">
      <c r="A21" s="167" t="s">
        <v>284</v>
      </c>
      <c r="B21" s="167" t="s">
        <v>284</v>
      </c>
      <c r="C21" s="168" t="s">
        <v>284</v>
      </c>
      <c r="D21" s="169" t="s">
        <v>100</v>
      </c>
      <c r="E21" s="170" t="s">
        <v>291</v>
      </c>
      <c r="F21" s="171" t="s">
        <v>76</v>
      </c>
      <c r="G21" s="169" t="s">
        <v>292</v>
      </c>
      <c r="H21" s="169" t="s">
        <v>293</v>
      </c>
      <c r="I21" s="171" t="s">
        <v>289</v>
      </c>
      <c r="J21" s="172" t="s">
        <v>290</v>
      </c>
      <c r="K21" s="173" t="s">
        <v>290</v>
      </c>
      <c r="L21" s="174" t="n">
        <v>44974.12998</v>
      </c>
      <c r="M21" s="175" t="n">
        <v>10000</v>
      </c>
      <c r="N21" s="176" t="n">
        <v>449741299.8</v>
      </c>
    </row>
    <row r="22" customFormat="false" ht="15" hidden="false" customHeight="false" outlineLevel="0" collapsed="false">
      <c r="A22" s="167" t="s">
        <v>284</v>
      </c>
      <c r="B22" s="167" t="s">
        <v>284</v>
      </c>
      <c r="C22" s="168" t="s">
        <v>284</v>
      </c>
      <c r="D22" s="169" t="s">
        <v>100</v>
      </c>
      <c r="E22" s="170" t="s">
        <v>291</v>
      </c>
      <c r="F22" s="171" t="s">
        <v>76</v>
      </c>
      <c r="G22" s="169" t="s">
        <v>294</v>
      </c>
      <c r="H22" s="169" t="s">
        <v>295</v>
      </c>
      <c r="I22" s="171" t="s">
        <v>296</v>
      </c>
      <c r="J22" s="172" t="s">
        <v>290</v>
      </c>
      <c r="K22" s="173" t="s">
        <v>290</v>
      </c>
      <c r="L22" s="174" t="n">
        <v>45083.536586</v>
      </c>
      <c r="M22" s="175" t="n">
        <v>9999.1398</v>
      </c>
      <c r="N22" s="176" t="n">
        <v>450796585</v>
      </c>
    </row>
    <row r="23" customFormat="false" ht="15" hidden="false" customHeight="false" outlineLevel="0" collapsed="false">
      <c r="A23" s="167" t="s">
        <v>284</v>
      </c>
      <c r="B23" s="167" t="s">
        <v>284</v>
      </c>
      <c r="C23" s="168" t="s">
        <v>284</v>
      </c>
      <c r="D23" s="169" t="s">
        <v>101</v>
      </c>
      <c r="E23" s="170" t="s">
        <v>291</v>
      </c>
      <c r="F23" s="171" t="s">
        <v>76</v>
      </c>
      <c r="G23" s="169" t="s">
        <v>292</v>
      </c>
      <c r="H23" s="169" t="s">
        <v>293</v>
      </c>
      <c r="I23" s="171" t="s">
        <v>289</v>
      </c>
      <c r="J23" s="172" t="s">
        <v>290</v>
      </c>
      <c r="K23" s="173" t="s">
        <v>290</v>
      </c>
      <c r="L23" s="174" t="n">
        <v>25504.79947</v>
      </c>
      <c r="M23" s="175" t="n">
        <v>10000</v>
      </c>
      <c r="N23" s="176" t="n">
        <v>255047994.7</v>
      </c>
    </row>
    <row r="24" customFormat="false" ht="15" hidden="false" customHeight="false" outlineLevel="0" collapsed="false">
      <c r="A24" s="167" t="s">
        <v>284</v>
      </c>
      <c r="B24" s="167" t="s">
        <v>284</v>
      </c>
      <c r="C24" s="168" t="s">
        <v>284</v>
      </c>
      <c r="D24" s="169" t="s">
        <v>101</v>
      </c>
      <c r="E24" s="170" t="s">
        <v>291</v>
      </c>
      <c r="F24" s="171" t="s">
        <v>76</v>
      </c>
      <c r="G24" s="169" t="s">
        <v>294</v>
      </c>
      <c r="H24" s="169" t="s">
        <v>295</v>
      </c>
      <c r="I24" s="171" t="s">
        <v>296</v>
      </c>
      <c r="J24" s="172" t="s">
        <v>290</v>
      </c>
      <c r="K24" s="173" t="s">
        <v>290</v>
      </c>
      <c r="L24" s="174" t="n">
        <v>14997.180257</v>
      </c>
      <c r="M24" s="175" t="n">
        <v>9999.1398</v>
      </c>
      <c r="N24" s="176" t="n">
        <v>149958902</v>
      </c>
    </row>
    <row r="25" customFormat="false" ht="15" hidden="false" customHeight="false" outlineLevel="0" collapsed="false">
      <c r="A25" s="167" t="s">
        <v>284</v>
      </c>
      <c r="B25" s="167" t="s">
        <v>284</v>
      </c>
      <c r="C25" s="168" t="s">
        <v>284</v>
      </c>
      <c r="D25" s="169" t="s">
        <v>101</v>
      </c>
      <c r="E25" s="170" t="s">
        <v>291</v>
      </c>
      <c r="F25" s="171" t="s">
        <v>76</v>
      </c>
      <c r="G25" s="169" t="s">
        <v>294</v>
      </c>
      <c r="H25" s="169" t="s">
        <v>295</v>
      </c>
      <c r="I25" s="171" t="s">
        <v>296</v>
      </c>
      <c r="J25" s="172" t="s">
        <v>290</v>
      </c>
      <c r="K25" s="173" t="s">
        <v>290</v>
      </c>
      <c r="L25" s="174" t="n">
        <v>11000</v>
      </c>
      <c r="M25" s="175" t="n">
        <v>9999.142536</v>
      </c>
      <c r="N25" s="176" t="n">
        <v>109990567.9</v>
      </c>
    </row>
    <row r="26" customFormat="false" ht="15" hidden="false" customHeight="false" outlineLevel="0" collapsed="false">
      <c r="A26" s="167" t="s">
        <v>305</v>
      </c>
      <c r="B26" s="167" t="s">
        <v>305</v>
      </c>
      <c r="C26" s="168" t="s">
        <v>305</v>
      </c>
      <c r="D26" s="169" t="s">
        <v>95</v>
      </c>
      <c r="E26" s="170" t="s">
        <v>291</v>
      </c>
      <c r="F26" s="171" t="s">
        <v>76</v>
      </c>
      <c r="G26" s="169" t="s">
        <v>294</v>
      </c>
      <c r="H26" s="169" t="s">
        <v>295</v>
      </c>
      <c r="I26" s="171" t="s">
        <v>289</v>
      </c>
      <c r="J26" s="172" t="s">
        <v>290</v>
      </c>
      <c r="K26" s="173" t="s">
        <v>290</v>
      </c>
      <c r="L26" s="174" t="n">
        <v>85749.556977</v>
      </c>
      <c r="M26" s="175" t="n">
        <v>10000</v>
      </c>
      <c r="N26" s="176" t="n">
        <v>857495569.77</v>
      </c>
    </row>
    <row r="27" customFormat="false" ht="15" hidden="false" customHeight="false" outlineLevel="0" collapsed="false">
      <c r="A27" s="167" t="s">
        <v>305</v>
      </c>
      <c r="B27" s="167" t="s">
        <v>305</v>
      </c>
      <c r="C27" s="168" t="s">
        <v>305</v>
      </c>
      <c r="D27" s="169" t="s">
        <v>95</v>
      </c>
      <c r="E27" s="170" t="s">
        <v>291</v>
      </c>
      <c r="F27" s="171" t="s">
        <v>76</v>
      </c>
      <c r="G27" s="169" t="s">
        <v>306</v>
      </c>
      <c r="H27" s="169" t="s">
        <v>307</v>
      </c>
      <c r="I27" s="171" t="s">
        <v>296</v>
      </c>
      <c r="J27" s="172" t="s">
        <v>290</v>
      </c>
      <c r="K27" s="173" t="s">
        <v>290</v>
      </c>
      <c r="L27" s="174" t="n">
        <v>86443.729585</v>
      </c>
      <c r="M27" s="175" t="n">
        <v>9999.126104</v>
      </c>
      <c r="N27" s="176" t="n">
        <v>864361753</v>
      </c>
    </row>
    <row r="28" customFormat="false" ht="15" hidden="false" customHeight="false" outlineLevel="0" collapsed="false">
      <c r="A28" s="167" t="s">
        <v>305</v>
      </c>
      <c r="B28" s="167" t="s">
        <v>305</v>
      </c>
      <c r="C28" s="168" t="s">
        <v>305</v>
      </c>
      <c r="D28" s="169" t="s">
        <v>96</v>
      </c>
      <c r="E28" s="170" t="s">
        <v>291</v>
      </c>
      <c r="F28" s="171" t="s">
        <v>76</v>
      </c>
      <c r="G28" s="169" t="s">
        <v>294</v>
      </c>
      <c r="H28" s="169" t="s">
        <v>295</v>
      </c>
      <c r="I28" s="171" t="s">
        <v>289</v>
      </c>
      <c r="J28" s="172" t="s">
        <v>290</v>
      </c>
      <c r="K28" s="173" t="s">
        <v>290</v>
      </c>
      <c r="L28" s="174" t="n">
        <v>66796.863866</v>
      </c>
      <c r="M28" s="175" t="n">
        <v>10000</v>
      </c>
      <c r="N28" s="176" t="n">
        <v>667968638.66</v>
      </c>
    </row>
    <row r="29" customFormat="false" ht="15" hidden="false" customHeight="false" outlineLevel="0" collapsed="false">
      <c r="A29" s="167" t="s">
        <v>305</v>
      </c>
      <c r="B29" s="167" t="s">
        <v>305</v>
      </c>
      <c r="C29" s="168" t="s">
        <v>305</v>
      </c>
      <c r="D29" s="169" t="s">
        <v>96</v>
      </c>
      <c r="E29" s="170" t="s">
        <v>291</v>
      </c>
      <c r="F29" s="171" t="s">
        <v>76</v>
      </c>
      <c r="G29" s="169" t="s">
        <v>306</v>
      </c>
      <c r="H29" s="169" t="s">
        <v>307</v>
      </c>
      <c r="I29" s="171" t="s">
        <v>296</v>
      </c>
      <c r="J29" s="172" t="s">
        <v>290</v>
      </c>
      <c r="K29" s="173" t="s">
        <v>290</v>
      </c>
      <c r="L29" s="174" t="n">
        <v>67018.209296</v>
      </c>
      <c r="M29" s="175" t="n">
        <v>9999.126104</v>
      </c>
      <c r="N29" s="176" t="n">
        <v>670123526</v>
      </c>
    </row>
    <row r="30" customFormat="false" ht="15" hidden="false" customHeight="false" outlineLevel="0" collapsed="false">
      <c r="A30" s="167" t="s">
        <v>305</v>
      </c>
      <c r="B30" s="167" t="s">
        <v>305</v>
      </c>
      <c r="C30" s="168" t="s">
        <v>305</v>
      </c>
      <c r="D30" s="169" t="s">
        <v>97</v>
      </c>
      <c r="E30" s="170" t="s">
        <v>291</v>
      </c>
      <c r="F30" s="171" t="s">
        <v>76</v>
      </c>
      <c r="G30" s="169" t="s">
        <v>294</v>
      </c>
      <c r="H30" s="169" t="s">
        <v>295</v>
      </c>
      <c r="I30" s="171" t="s">
        <v>289</v>
      </c>
      <c r="J30" s="172" t="s">
        <v>290</v>
      </c>
      <c r="K30" s="173" t="s">
        <v>290</v>
      </c>
      <c r="L30" s="174" t="n">
        <v>24077.209722</v>
      </c>
      <c r="M30" s="175" t="n">
        <v>10000</v>
      </c>
      <c r="N30" s="176" t="n">
        <v>240772097.22</v>
      </c>
    </row>
    <row r="31" customFormat="false" ht="15" hidden="false" customHeight="false" outlineLevel="0" collapsed="false">
      <c r="A31" s="167" t="s">
        <v>305</v>
      </c>
      <c r="B31" s="167" t="s">
        <v>305</v>
      </c>
      <c r="C31" s="168" t="s">
        <v>305</v>
      </c>
      <c r="D31" s="169" t="s">
        <v>97</v>
      </c>
      <c r="E31" s="170" t="s">
        <v>291</v>
      </c>
      <c r="F31" s="171" t="s">
        <v>76</v>
      </c>
      <c r="G31" s="169" t="s">
        <v>306</v>
      </c>
      <c r="H31" s="169" t="s">
        <v>307</v>
      </c>
      <c r="I31" s="171" t="s">
        <v>296</v>
      </c>
      <c r="J31" s="172" t="s">
        <v>290</v>
      </c>
      <c r="K31" s="173" t="s">
        <v>290</v>
      </c>
      <c r="L31" s="174" t="n">
        <v>24068.482036</v>
      </c>
      <c r="M31" s="175" t="n">
        <v>9999.126104</v>
      </c>
      <c r="N31" s="176" t="n">
        <v>240663787</v>
      </c>
    </row>
    <row r="32" customFormat="false" ht="15" hidden="false" customHeight="false" outlineLevel="0" collapsed="false">
      <c r="A32" s="167" t="s">
        <v>305</v>
      </c>
      <c r="B32" s="167" t="s">
        <v>305</v>
      </c>
      <c r="C32" s="168" t="s">
        <v>305</v>
      </c>
      <c r="D32" s="169" t="s">
        <v>98</v>
      </c>
      <c r="E32" s="170" t="s">
        <v>291</v>
      </c>
      <c r="F32" s="171" t="s">
        <v>76</v>
      </c>
      <c r="G32" s="169" t="s">
        <v>294</v>
      </c>
      <c r="H32" s="169" t="s">
        <v>295</v>
      </c>
      <c r="I32" s="171" t="s">
        <v>289</v>
      </c>
      <c r="J32" s="172" t="s">
        <v>290</v>
      </c>
      <c r="K32" s="173" t="s">
        <v>290</v>
      </c>
      <c r="L32" s="174" t="n">
        <v>48501.653812</v>
      </c>
      <c r="M32" s="175" t="n">
        <v>10000</v>
      </c>
      <c r="N32" s="176" t="n">
        <v>485016538.12</v>
      </c>
    </row>
    <row r="33" customFormat="false" ht="15" hidden="false" customHeight="false" outlineLevel="0" collapsed="false">
      <c r="A33" s="167" t="s">
        <v>305</v>
      </c>
      <c r="B33" s="167" t="s">
        <v>305</v>
      </c>
      <c r="C33" s="168" t="s">
        <v>305</v>
      </c>
      <c r="D33" s="169" t="s">
        <v>98</v>
      </c>
      <c r="E33" s="170" t="s">
        <v>291</v>
      </c>
      <c r="F33" s="171" t="s">
        <v>76</v>
      </c>
      <c r="G33" s="169" t="s">
        <v>306</v>
      </c>
      <c r="H33" s="169" t="s">
        <v>307</v>
      </c>
      <c r="I33" s="171" t="s">
        <v>296</v>
      </c>
      <c r="J33" s="172" t="s">
        <v>290</v>
      </c>
      <c r="K33" s="173" t="s">
        <v>290</v>
      </c>
      <c r="L33" s="174" t="n">
        <v>49335.764134</v>
      </c>
      <c r="M33" s="175" t="n">
        <v>9999.126104</v>
      </c>
      <c r="N33" s="176" t="n">
        <v>493314527</v>
      </c>
    </row>
    <row r="34" customFormat="false" ht="15" hidden="false" customHeight="false" outlineLevel="0" collapsed="false">
      <c r="A34" s="167" t="s">
        <v>305</v>
      </c>
      <c r="B34" s="167" t="s">
        <v>305</v>
      </c>
      <c r="C34" s="168" t="s">
        <v>305</v>
      </c>
      <c r="D34" s="169" t="s">
        <v>99</v>
      </c>
      <c r="E34" s="170" t="s">
        <v>291</v>
      </c>
      <c r="F34" s="171" t="s">
        <v>76</v>
      </c>
      <c r="G34" s="169" t="s">
        <v>294</v>
      </c>
      <c r="H34" s="169" t="s">
        <v>295</v>
      </c>
      <c r="I34" s="171" t="s">
        <v>289</v>
      </c>
      <c r="J34" s="172" t="s">
        <v>290</v>
      </c>
      <c r="K34" s="173" t="s">
        <v>290</v>
      </c>
      <c r="L34" s="174" t="n">
        <v>14793.99878</v>
      </c>
      <c r="M34" s="175" t="n">
        <v>10000</v>
      </c>
      <c r="N34" s="176" t="n">
        <v>147939987.8</v>
      </c>
    </row>
    <row r="35" customFormat="false" ht="15" hidden="false" customHeight="false" outlineLevel="0" collapsed="false">
      <c r="A35" s="167" t="s">
        <v>305</v>
      </c>
      <c r="B35" s="167" t="s">
        <v>305</v>
      </c>
      <c r="C35" s="168" t="s">
        <v>305</v>
      </c>
      <c r="D35" s="169" t="s">
        <v>99</v>
      </c>
      <c r="E35" s="170" t="s">
        <v>291</v>
      </c>
      <c r="F35" s="171" t="s">
        <v>76</v>
      </c>
      <c r="G35" s="169" t="s">
        <v>306</v>
      </c>
      <c r="H35" s="169" t="s">
        <v>307</v>
      </c>
      <c r="I35" s="171" t="s">
        <v>296</v>
      </c>
      <c r="J35" s="172" t="s">
        <v>290</v>
      </c>
      <c r="K35" s="173" t="s">
        <v>290</v>
      </c>
      <c r="L35" s="174" t="n">
        <v>15552.870159</v>
      </c>
      <c r="M35" s="175" t="n">
        <v>9999.126104</v>
      </c>
      <c r="N35" s="176" t="n">
        <v>155515110</v>
      </c>
    </row>
    <row r="36" customFormat="false" ht="15" hidden="false" customHeight="false" outlineLevel="0" collapsed="false">
      <c r="A36" s="167" t="s">
        <v>305</v>
      </c>
      <c r="B36" s="167" t="s">
        <v>305</v>
      </c>
      <c r="C36" s="168" t="s">
        <v>305</v>
      </c>
      <c r="D36" s="169" t="s">
        <v>100</v>
      </c>
      <c r="E36" s="170" t="s">
        <v>291</v>
      </c>
      <c r="F36" s="171" t="s">
        <v>76</v>
      </c>
      <c r="G36" s="169" t="s">
        <v>294</v>
      </c>
      <c r="H36" s="169" t="s">
        <v>295</v>
      </c>
      <c r="I36" s="171" t="s">
        <v>289</v>
      </c>
      <c r="J36" s="172" t="s">
        <v>290</v>
      </c>
      <c r="K36" s="173" t="s">
        <v>290</v>
      </c>
      <c r="L36" s="174" t="n">
        <v>45083.536586</v>
      </c>
      <c r="M36" s="175" t="n">
        <v>10000</v>
      </c>
      <c r="N36" s="176" t="n">
        <v>450835365.86</v>
      </c>
    </row>
    <row r="37" customFormat="false" ht="15" hidden="false" customHeight="false" outlineLevel="0" collapsed="false">
      <c r="A37" s="167" t="s">
        <v>305</v>
      </c>
      <c r="B37" s="167" t="s">
        <v>305</v>
      </c>
      <c r="C37" s="168" t="s">
        <v>305</v>
      </c>
      <c r="D37" s="169" t="s">
        <v>100</v>
      </c>
      <c r="E37" s="170" t="s">
        <v>291</v>
      </c>
      <c r="F37" s="171" t="s">
        <v>76</v>
      </c>
      <c r="G37" s="169" t="s">
        <v>306</v>
      </c>
      <c r="H37" s="169" t="s">
        <v>307</v>
      </c>
      <c r="I37" s="171" t="s">
        <v>296</v>
      </c>
      <c r="J37" s="172" t="s">
        <v>290</v>
      </c>
      <c r="K37" s="173" t="s">
        <v>290</v>
      </c>
      <c r="L37" s="174" t="n">
        <v>45242.611235</v>
      </c>
      <c r="M37" s="175" t="n">
        <v>9999.126104</v>
      </c>
      <c r="N37" s="176" t="n">
        <v>452386575</v>
      </c>
    </row>
    <row r="38" customFormat="false" ht="15" hidden="false" customHeight="false" outlineLevel="0" collapsed="false">
      <c r="A38" s="167" t="s">
        <v>305</v>
      </c>
      <c r="B38" s="167" t="s">
        <v>305</v>
      </c>
      <c r="C38" s="168" t="s">
        <v>305</v>
      </c>
      <c r="D38" s="169" t="s">
        <v>101</v>
      </c>
      <c r="E38" s="170" t="s">
        <v>291</v>
      </c>
      <c r="F38" s="171" t="s">
        <v>76</v>
      </c>
      <c r="G38" s="169" t="s">
        <v>294</v>
      </c>
      <c r="H38" s="169" t="s">
        <v>295</v>
      </c>
      <c r="I38" s="171" t="s">
        <v>289</v>
      </c>
      <c r="J38" s="172" t="s">
        <v>290</v>
      </c>
      <c r="K38" s="173" t="s">
        <v>290</v>
      </c>
      <c r="L38" s="174" t="n">
        <v>25997.180257</v>
      </c>
      <c r="M38" s="175" t="n">
        <v>10000</v>
      </c>
      <c r="N38" s="176" t="n">
        <v>259971802.57</v>
      </c>
    </row>
    <row r="39" customFormat="false" ht="15" hidden="false" customHeight="false" outlineLevel="0" collapsed="false">
      <c r="A39" s="167" t="s">
        <v>305</v>
      </c>
      <c r="B39" s="167" t="s">
        <v>305</v>
      </c>
      <c r="C39" s="168" t="s">
        <v>305</v>
      </c>
      <c r="D39" s="169" t="s">
        <v>101</v>
      </c>
      <c r="E39" s="170" t="s">
        <v>291</v>
      </c>
      <c r="F39" s="171" t="s">
        <v>76</v>
      </c>
      <c r="G39" s="169" t="s">
        <v>306</v>
      </c>
      <c r="H39" s="169" t="s">
        <v>307</v>
      </c>
      <c r="I39" s="171" t="s">
        <v>296</v>
      </c>
      <c r="J39" s="172" t="s">
        <v>290</v>
      </c>
      <c r="K39" s="173" t="s">
        <v>290</v>
      </c>
      <c r="L39" s="174" t="n">
        <v>26338.333556</v>
      </c>
      <c r="M39" s="175" t="n">
        <v>9999.126104</v>
      </c>
      <c r="N39" s="176" t="n">
        <v>263360318.6</v>
      </c>
    </row>
    <row r="40" customFormat="false" ht="15" hidden="false" customHeight="false" outlineLevel="0" collapsed="false">
      <c r="A40" s="167" t="s">
        <v>308</v>
      </c>
      <c r="B40" s="167" t="s">
        <v>308</v>
      </c>
      <c r="C40" s="168" t="s">
        <v>308</v>
      </c>
      <c r="D40" s="169" t="s">
        <v>95</v>
      </c>
      <c r="E40" s="170" t="s">
        <v>291</v>
      </c>
      <c r="F40" s="171" t="s">
        <v>76</v>
      </c>
      <c r="G40" s="169" t="s">
        <v>306</v>
      </c>
      <c r="H40" s="169" t="s">
        <v>307</v>
      </c>
      <c r="I40" s="171" t="s">
        <v>289</v>
      </c>
      <c r="J40" s="172" t="s">
        <v>290</v>
      </c>
      <c r="K40" s="173" t="s">
        <v>290</v>
      </c>
      <c r="L40" s="174" t="n">
        <v>86443.729585</v>
      </c>
      <c r="M40" s="175" t="n">
        <v>10000</v>
      </c>
      <c r="N40" s="176" t="n">
        <v>864437295.85</v>
      </c>
    </row>
    <row r="41" customFormat="false" ht="15" hidden="false" customHeight="false" outlineLevel="0" collapsed="false">
      <c r="A41" s="167" t="s">
        <v>308</v>
      </c>
      <c r="B41" s="167" t="s">
        <v>308</v>
      </c>
      <c r="C41" s="168" t="s">
        <v>308</v>
      </c>
      <c r="D41" s="169" t="s">
        <v>95</v>
      </c>
      <c r="E41" s="170" t="s">
        <v>291</v>
      </c>
      <c r="F41" s="171" t="s">
        <v>76</v>
      </c>
      <c r="G41" s="169" t="s">
        <v>309</v>
      </c>
      <c r="H41" s="169" t="s">
        <v>310</v>
      </c>
      <c r="I41" s="171" t="s">
        <v>296</v>
      </c>
      <c r="J41" s="172" t="s">
        <v>290</v>
      </c>
      <c r="K41" s="173" t="s">
        <v>290</v>
      </c>
      <c r="L41" s="174" t="n">
        <v>86464.011511</v>
      </c>
      <c r="M41" s="175" t="n">
        <v>9995.276204</v>
      </c>
      <c r="N41" s="176" t="n">
        <v>864231676.8</v>
      </c>
    </row>
    <row r="42" customFormat="false" ht="15" hidden="false" customHeight="false" outlineLevel="0" collapsed="false">
      <c r="A42" s="167" t="s">
        <v>308</v>
      </c>
      <c r="B42" s="167" t="s">
        <v>308</v>
      </c>
      <c r="C42" s="168" t="s">
        <v>308</v>
      </c>
      <c r="D42" s="169" t="s">
        <v>96</v>
      </c>
      <c r="E42" s="170" t="s">
        <v>291</v>
      </c>
      <c r="F42" s="171" t="s">
        <v>76</v>
      </c>
      <c r="G42" s="169" t="s">
        <v>306</v>
      </c>
      <c r="H42" s="169" t="s">
        <v>307</v>
      </c>
      <c r="I42" s="171" t="s">
        <v>289</v>
      </c>
      <c r="J42" s="172" t="s">
        <v>290</v>
      </c>
      <c r="K42" s="173" t="s">
        <v>290</v>
      </c>
      <c r="L42" s="174" t="n">
        <v>67018.209296</v>
      </c>
      <c r="M42" s="175" t="n">
        <v>10000</v>
      </c>
      <c r="N42" s="176" t="n">
        <v>670182092.96</v>
      </c>
    </row>
    <row r="43" customFormat="false" ht="15" hidden="false" customHeight="false" outlineLevel="0" collapsed="false">
      <c r="A43" s="167" t="s">
        <v>308</v>
      </c>
      <c r="B43" s="167" t="s">
        <v>308</v>
      </c>
      <c r="C43" s="168" t="s">
        <v>308</v>
      </c>
      <c r="D43" s="169" t="s">
        <v>96</v>
      </c>
      <c r="E43" s="170" t="s">
        <v>291</v>
      </c>
      <c r="F43" s="171" t="s">
        <v>76</v>
      </c>
      <c r="G43" s="169" t="s">
        <v>309</v>
      </c>
      <c r="H43" s="169" t="s">
        <v>310</v>
      </c>
      <c r="I43" s="171" t="s">
        <v>296</v>
      </c>
      <c r="J43" s="172" t="s">
        <v>290</v>
      </c>
      <c r="K43" s="173" t="s">
        <v>290</v>
      </c>
      <c r="L43" s="174" t="n">
        <v>67027.934004</v>
      </c>
      <c r="M43" s="175" t="n">
        <v>9995.481495</v>
      </c>
      <c r="N43" s="176" t="n">
        <v>669976474</v>
      </c>
    </row>
    <row r="44" customFormat="false" ht="15" hidden="false" customHeight="false" outlineLevel="0" collapsed="false">
      <c r="A44" s="167" t="s">
        <v>308</v>
      </c>
      <c r="B44" s="167" t="s">
        <v>308</v>
      </c>
      <c r="C44" s="168" t="s">
        <v>308</v>
      </c>
      <c r="D44" s="169" t="s">
        <v>97</v>
      </c>
      <c r="E44" s="170" t="s">
        <v>291</v>
      </c>
      <c r="F44" s="171" t="s">
        <v>76</v>
      </c>
      <c r="G44" s="169" t="s">
        <v>306</v>
      </c>
      <c r="H44" s="169" t="s">
        <v>307</v>
      </c>
      <c r="I44" s="171" t="s">
        <v>289</v>
      </c>
      <c r="J44" s="172" t="s">
        <v>290</v>
      </c>
      <c r="K44" s="173" t="s">
        <v>290</v>
      </c>
      <c r="L44" s="174" t="n">
        <v>24068.482036</v>
      </c>
      <c r="M44" s="175" t="n">
        <v>10000</v>
      </c>
      <c r="N44" s="176" t="n">
        <v>240684820.36</v>
      </c>
    </row>
    <row r="45" customFormat="false" ht="15" hidden="false" customHeight="false" outlineLevel="0" collapsed="false">
      <c r="A45" s="167" t="s">
        <v>308</v>
      </c>
      <c r="B45" s="167" t="s">
        <v>308</v>
      </c>
      <c r="C45" s="168" t="s">
        <v>308</v>
      </c>
      <c r="D45" s="169" t="s">
        <v>97</v>
      </c>
      <c r="E45" s="170" t="s">
        <v>291</v>
      </c>
      <c r="F45" s="171" t="s">
        <v>76</v>
      </c>
      <c r="G45" s="169" t="s">
        <v>309</v>
      </c>
      <c r="H45" s="169" t="s">
        <v>310</v>
      </c>
      <c r="I45" s="171" t="s">
        <v>296</v>
      </c>
      <c r="J45" s="172" t="s">
        <v>290</v>
      </c>
      <c r="K45" s="173" t="s">
        <v>290</v>
      </c>
      <c r="L45" s="174" t="n">
        <v>24058.791113</v>
      </c>
      <c r="M45" s="175" t="n">
        <v>9995.481497</v>
      </c>
      <c r="N45" s="176" t="n">
        <v>240479201.4</v>
      </c>
    </row>
    <row r="46" customFormat="false" ht="15" hidden="false" customHeight="false" outlineLevel="0" collapsed="false">
      <c r="A46" s="167" t="s">
        <v>308</v>
      </c>
      <c r="B46" s="167" t="s">
        <v>308</v>
      </c>
      <c r="C46" s="168" t="s">
        <v>308</v>
      </c>
      <c r="D46" s="169" t="s">
        <v>98</v>
      </c>
      <c r="E46" s="170" t="s">
        <v>291</v>
      </c>
      <c r="F46" s="171" t="s">
        <v>76</v>
      </c>
      <c r="G46" s="169" t="s">
        <v>306</v>
      </c>
      <c r="H46" s="169" t="s">
        <v>307</v>
      </c>
      <c r="I46" s="171" t="s">
        <v>289</v>
      </c>
      <c r="J46" s="172" t="s">
        <v>290</v>
      </c>
      <c r="K46" s="173" t="s">
        <v>290</v>
      </c>
      <c r="L46" s="174" t="n">
        <v>49335.764134</v>
      </c>
      <c r="M46" s="175" t="n">
        <v>10000</v>
      </c>
      <c r="N46" s="176" t="n">
        <v>493357641.34</v>
      </c>
    </row>
    <row r="47" customFormat="false" ht="15" hidden="false" customHeight="false" outlineLevel="0" collapsed="false">
      <c r="A47" s="167" t="s">
        <v>308</v>
      </c>
      <c r="B47" s="167" t="s">
        <v>308</v>
      </c>
      <c r="C47" s="168" t="s">
        <v>308</v>
      </c>
      <c r="D47" s="169" t="s">
        <v>98</v>
      </c>
      <c r="E47" s="170" t="s">
        <v>291</v>
      </c>
      <c r="F47" s="171" t="s">
        <v>76</v>
      </c>
      <c r="G47" s="169" t="s">
        <v>309</v>
      </c>
      <c r="H47" s="169" t="s">
        <v>310</v>
      </c>
      <c r="I47" s="171" t="s">
        <v>296</v>
      </c>
      <c r="J47" s="172" t="s">
        <v>290</v>
      </c>
      <c r="K47" s="173" t="s">
        <v>290</v>
      </c>
      <c r="L47" s="174" t="n">
        <v>49337.495407</v>
      </c>
      <c r="M47" s="175" t="n">
        <v>9995.481494</v>
      </c>
      <c r="N47" s="176" t="n">
        <v>493152022.3</v>
      </c>
    </row>
    <row r="48" customFormat="false" ht="15" hidden="false" customHeight="false" outlineLevel="0" collapsed="false">
      <c r="A48" s="167" t="s">
        <v>308</v>
      </c>
      <c r="B48" s="167" t="s">
        <v>308</v>
      </c>
      <c r="C48" s="168" t="s">
        <v>308</v>
      </c>
      <c r="D48" s="169" t="s">
        <v>99</v>
      </c>
      <c r="E48" s="170" t="s">
        <v>291</v>
      </c>
      <c r="F48" s="171" t="s">
        <v>76</v>
      </c>
      <c r="G48" s="169" t="s">
        <v>306</v>
      </c>
      <c r="H48" s="169" t="s">
        <v>307</v>
      </c>
      <c r="I48" s="171" t="s">
        <v>289</v>
      </c>
      <c r="J48" s="172" t="s">
        <v>290</v>
      </c>
      <c r="K48" s="173" t="s">
        <v>290</v>
      </c>
      <c r="L48" s="174" t="n">
        <v>15552.870159</v>
      </c>
      <c r="M48" s="175" t="n">
        <v>10000</v>
      </c>
      <c r="N48" s="176" t="n">
        <v>155528701.59</v>
      </c>
    </row>
    <row r="49" customFormat="false" ht="15" hidden="false" customHeight="false" outlineLevel="0" collapsed="false">
      <c r="A49" s="167" t="s">
        <v>308</v>
      </c>
      <c r="B49" s="167" t="s">
        <v>308</v>
      </c>
      <c r="C49" s="168" t="s">
        <v>308</v>
      </c>
      <c r="D49" s="169" t="s">
        <v>99</v>
      </c>
      <c r="E49" s="170" t="s">
        <v>291</v>
      </c>
      <c r="F49" s="171" t="s">
        <v>76</v>
      </c>
      <c r="G49" s="169" t="s">
        <v>309</v>
      </c>
      <c r="H49" s="169" t="s">
        <v>310</v>
      </c>
      <c r="I49" s="171" t="s">
        <v>296</v>
      </c>
      <c r="J49" s="172" t="s">
        <v>290</v>
      </c>
      <c r="K49" s="173" t="s">
        <v>290</v>
      </c>
      <c r="L49" s="174" t="n">
        <v>15539.329714</v>
      </c>
      <c r="M49" s="175" t="n">
        <v>9995.481495</v>
      </c>
      <c r="N49" s="176" t="n">
        <v>155323082.6</v>
      </c>
    </row>
    <row r="50" customFormat="false" ht="15" hidden="false" customHeight="false" outlineLevel="0" collapsed="false">
      <c r="A50" s="167" t="s">
        <v>308</v>
      </c>
      <c r="B50" s="167" t="s">
        <v>308</v>
      </c>
      <c r="C50" s="168" t="s">
        <v>308</v>
      </c>
      <c r="D50" s="169" t="s">
        <v>100</v>
      </c>
      <c r="E50" s="170" t="s">
        <v>291</v>
      </c>
      <c r="F50" s="171" t="s">
        <v>76</v>
      </c>
      <c r="G50" s="169" t="s">
        <v>306</v>
      </c>
      <c r="H50" s="169" t="s">
        <v>307</v>
      </c>
      <c r="I50" s="171" t="s">
        <v>289</v>
      </c>
      <c r="J50" s="172" t="s">
        <v>290</v>
      </c>
      <c r="K50" s="173" t="s">
        <v>290</v>
      </c>
      <c r="L50" s="174" t="n">
        <v>45242.611235</v>
      </c>
      <c r="M50" s="175" t="n">
        <v>10000</v>
      </c>
      <c r="N50" s="176" t="n">
        <v>452426112.35</v>
      </c>
    </row>
    <row r="51" customFormat="false" ht="15" hidden="false" customHeight="false" outlineLevel="0" collapsed="false">
      <c r="A51" s="167" t="s">
        <v>308</v>
      </c>
      <c r="B51" s="167" t="s">
        <v>308</v>
      </c>
      <c r="C51" s="168" t="s">
        <v>308</v>
      </c>
      <c r="D51" s="169" t="s">
        <v>100</v>
      </c>
      <c r="E51" s="170" t="s">
        <v>291</v>
      </c>
      <c r="F51" s="171" t="s">
        <v>76</v>
      </c>
      <c r="G51" s="169" t="s">
        <v>309</v>
      </c>
      <c r="H51" s="169" t="s">
        <v>310</v>
      </c>
      <c r="I51" s="171" t="s">
        <v>296</v>
      </c>
      <c r="J51" s="172" t="s">
        <v>290</v>
      </c>
      <c r="K51" s="173" t="s">
        <v>290</v>
      </c>
      <c r="L51" s="174" t="n">
        <v>45242.492179</v>
      </c>
      <c r="M51" s="175" t="n">
        <v>9995.481494</v>
      </c>
      <c r="N51" s="176" t="n">
        <v>452220493.3</v>
      </c>
    </row>
    <row r="52" customFormat="false" ht="15" hidden="false" customHeight="false" outlineLevel="0" collapsed="false">
      <c r="A52" s="167" t="s">
        <v>308</v>
      </c>
      <c r="B52" s="167" t="s">
        <v>308</v>
      </c>
      <c r="C52" s="168" t="s">
        <v>308</v>
      </c>
      <c r="D52" s="169" t="s">
        <v>101</v>
      </c>
      <c r="E52" s="170" t="s">
        <v>291</v>
      </c>
      <c r="F52" s="171" t="s">
        <v>76</v>
      </c>
      <c r="G52" s="169" t="s">
        <v>306</v>
      </c>
      <c r="H52" s="169" t="s">
        <v>307</v>
      </c>
      <c r="I52" s="171" t="s">
        <v>289</v>
      </c>
      <c r="J52" s="172" t="s">
        <v>290</v>
      </c>
      <c r="K52" s="173" t="s">
        <v>290</v>
      </c>
      <c r="L52" s="174" t="n">
        <v>26338.333556</v>
      </c>
      <c r="M52" s="175" t="n">
        <v>10000</v>
      </c>
      <c r="N52" s="176" t="n">
        <v>263383335.56</v>
      </c>
    </row>
    <row r="53" customFormat="false" ht="15" hidden="false" customHeight="false" outlineLevel="0" collapsed="false">
      <c r="A53" s="167" t="s">
        <v>308</v>
      </c>
      <c r="B53" s="167" t="s">
        <v>308</v>
      </c>
      <c r="C53" s="168" t="s">
        <v>308</v>
      </c>
      <c r="D53" s="169" t="s">
        <v>101</v>
      </c>
      <c r="E53" s="170" t="s">
        <v>291</v>
      </c>
      <c r="F53" s="171" t="s">
        <v>76</v>
      </c>
      <c r="G53" s="169" t="s">
        <v>309</v>
      </c>
      <c r="H53" s="169" t="s">
        <v>310</v>
      </c>
      <c r="I53" s="171" t="s">
        <v>296</v>
      </c>
      <c r="J53" s="172" t="s">
        <v>290</v>
      </c>
      <c r="K53" s="173" t="s">
        <v>290</v>
      </c>
      <c r="L53" s="174" t="n">
        <v>12793.957584</v>
      </c>
      <c r="M53" s="175" t="n">
        <v>9995.481497</v>
      </c>
      <c r="N53" s="176" t="n">
        <v>127881766.3</v>
      </c>
    </row>
    <row r="54" customFormat="false" ht="15" hidden="false" customHeight="false" outlineLevel="0" collapsed="false">
      <c r="A54" s="167" t="s">
        <v>308</v>
      </c>
      <c r="B54" s="167" t="s">
        <v>308</v>
      </c>
      <c r="C54" s="168" t="s">
        <v>308</v>
      </c>
      <c r="D54" s="169" t="s">
        <v>101</v>
      </c>
      <c r="E54" s="170" t="s">
        <v>291</v>
      </c>
      <c r="F54" s="171" t="s">
        <v>76</v>
      </c>
      <c r="G54" s="169" t="s">
        <v>309</v>
      </c>
      <c r="H54" s="169" t="s">
        <v>310</v>
      </c>
      <c r="I54" s="171" t="s">
        <v>296</v>
      </c>
      <c r="J54" s="172" t="s">
        <v>290</v>
      </c>
      <c r="K54" s="173" t="s">
        <v>290</v>
      </c>
      <c r="L54" s="174" t="n">
        <v>13535.988489</v>
      </c>
      <c r="M54" s="175" t="n">
        <v>9995.276208</v>
      </c>
      <c r="N54" s="176" t="n">
        <v>135295943.7</v>
      </c>
    </row>
    <row r="55" customFormat="false" ht="15" hidden="false" customHeight="false" outlineLevel="0" collapsed="false">
      <c r="A55" s="167" t="s">
        <v>311</v>
      </c>
      <c r="B55" s="167" t="s">
        <v>311</v>
      </c>
      <c r="C55" s="168" t="s">
        <v>311</v>
      </c>
      <c r="D55" s="169" t="s">
        <v>95</v>
      </c>
      <c r="E55" s="170" t="s">
        <v>291</v>
      </c>
      <c r="F55" s="171" t="s">
        <v>76</v>
      </c>
      <c r="G55" s="169" t="s">
        <v>309</v>
      </c>
      <c r="H55" s="169" t="s">
        <v>310</v>
      </c>
      <c r="I55" s="171" t="s">
        <v>289</v>
      </c>
      <c r="J55" s="172" t="s">
        <v>290</v>
      </c>
      <c r="K55" s="173" t="s">
        <v>290</v>
      </c>
      <c r="L55" s="174" t="n">
        <v>86464.011511</v>
      </c>
      <c r="M55" s="175" t="n">
        <v>10000</v>
      </c>
      <c r="N55" s="176" t="n">
        <v>864640115.11</v>
      </c>
    </row>
    <row r="56" customFormat="false" ht="15" hidden="false" customHeight="false" outlineLevel="0" collapsed="false">
      <c r="A56" s="167" t="s">
        <v>311</v>
      </c>
      <c r="B56" s="167" t="s">
        <v>311</v>
      </c>
      <c r="C56" s="168" t="s">
        <v>311</v>
      </c>
      <c r="D56" s="169" t="s">
        <v>95</v>
      </c>
      <c r="E56" s="170" t="s">
        <v>291</v>
      </c>
      <c r="F56" s="171" t="s">
        <v>76</v>
      </c>
      <c r="G56" s="169" t="s">
        <v>312</v>
      </c>
      <c r="H56" s="169" t="s">
        <v>313</v>
      </c>
      <c r="I56" s="171" t="s">
        <v>296</v>
      </c>
      <c r="J56" s="172" t="s">
        <v>290</v>
      </c>
      <c r="K56" s="173" t="s">
        <v>290</v>
      </c>
      <c r="L56" s="174" t="n">
        <v>86467.634142</v>
      </c>
      <c r="M56" s="175" t="n">
        <v>9999.137061</v>
      </c>
      <c r="N56" s="176" t="n">
        <v>864601725.1</v>
      </c>
    </row>
    <row r="57" customFormat="false" ht="15" hidden="false" customHeight="false" outlineLevel="0" collapsed="false">
      <c r="A57" s="167" t="s">
        <v>311</v>
      </c>
      <c r="B57" s="167" t="s">
        <v>311</v>
      </c>
      <c r="C57" s="168" t="s">
        <v>311</v>
      </c>
      <c r="D57" s="169" t="s">
        <v>96</v>
      </c>
      <c r="E57" s="170" t="s">
        <v>291</v>
      </c>
      <c r="F57" s="171" t="s">
        <v>76</v>
      </c>
      <c r="G57" s="169" t="s">
        <v>309</v>
      </c>
      <c r="H57" s="169" t="s">
        <v>310</v>
      </c>
      <c r="I57" s="171" t="s">
        <v>289</v>
      </c>
      <c r="J57" s="172" t="s">
        <v>290</v>
      </c>
      <c r="K57" s="173" t="s">
        <v>290</v>
      </c>
      <c r="L57" s="174" t="n">
        <v>67027.934004</v>
      </c>
      <c r="M57" s="175" t="n">
        <v>10000</v>
      </c>
      <c r="N57" s="176" t="n">
        <v>670279340.04</v>
      </c>
    </row>
    <row r="58" customFormat="false" ht="15" hidden="false" customHeight="false" outlineLevel="0" collapsed="false">
      <c r="A58" s="167" t="s">
        <v>311</v>
      </c>
      <c r="B58" s="167" t="s">
        <v>311</v>
      </c>
      <c r="C58" s="168" t="s">
        <v>311</v>
      </c>
      <c r="D58" s="169" t="s">
        <v>96</v>
      </c>
      <c r="E58" s="170" t="s">
        <v>291</v>
      </c>
      <c r="F58" s="171" t="s">
        <v>76</v>
      </c>
      <c r="G58" s="169" t="s">
        <v>312</v>
      </c>
      <c r="H58" s="169" t="s">
        <v>313</v>
      </c>
      <c r="I58" s="171" t="s">
        <v>296</v>
      </c>
      <c r="J58" s="172" t="s">
        <v>290</v>
      </c>
      <c r="K58" s="173" t="s">
        <v>290</v>
      </c>
      <c r="L58" s="174" t="n">
        <v>67029.805824</v>
      </c>
      <c r="M58" s="175" t="n">
        <v>9999.148017</v>
      </c>
      <c r="N58" s="176" t="n">
        <v>670240950</v>
      </c>
    </row>
    <row r="59" customFormat="false" ht="15" hidden="false" customHeight="false" outlineLevel="0" collapsed="false">
      <c r="A59" s="167" t="s">
        <v>311</v>
      </c>
      <c r="B59" s="167" t="s">
        <v>311</v>
      </c>
      <c r="C59" s="168" t="s">
        <v>311</v>
      </c>
      <c r="D59" s="169" t="s">
        <v>97</v>
      </c>
      <c r="E59" s="170" t="s">
        <v>291</v>
      </c>
      <c r="F59" s="171" t="s">
        <v>76</v>
      </c>
      <c r="G59" s="169" t="s">
        <v>309</v>
      </c>
      <c r="H59" s="169" t="s">
        <v>310</v>
      </c>
      <c r="I59" s="171" t="s">
        <v>289</v>
      </c>
      <c r="J59" s="172" t="s">
        <v>290</v>
      </c>
      <c r="K59" s="173" t="s">
        <v>290</v>
      </c>
      <c r="L59" s="174" t="n">
        <v>24058.791113</v>
      </c>
      <c r="M59" s="175" t="n">
        <v>10000</v>
      </c>
      <c r="N59" s="176" t="n">
        <v>240587911.13</v>
      </c>
    </row>
    <row r="60" customFormat="false" ht="15" hidden="false" customHeight="false" outlineLevel="0" collapsed="false">
      <c r="A60" s="167" t="s">
        <v>311</v>
      </c>
      <c r="B60" s="167" t="s">
        <v>311</v>
      </c>
      <c r="C60" s="168" t="s">
        <v>311</v>
      </c>
      <c r="D60" s="169" t="s">
        <v>97</v>
      </c>
      <c r="E60" s="170" t="s">
        <v>291</v>
      </c>
      <c r="F60" s="171" t="s">
        <v>76</v>
      </c>
      <c r="G60" s="169" t="s">
        <v>312</v>
      </c>
      <c r="H60" s="169" t="s">
        <v>313</v>
      </c>
      <c r="I60" s="171" t="s">
        <v>296</v>
      </c>
      <c r="J60" s="172" t="s">
        <v>290</v>
      </c>
      <c r="K60" s="173" t="s">
        <v>290</v>
      </c>
      <c r="L60" s="174" t="n">
        <v>24057.001727</v>
      </c>
      <c r="M60" s="175" t="n">
        <v>9999.148016</v>
      </c>
      <c r="N60" s="176" t="n">
        <v>240549521.1</v>
      </c>
    </row>
    <row r="61" customFormat="false" ht="15" hidden="false" customHeight="false" outlineLevel="0" collapsed="false">
      <c r="A61" s="167" t="s">
        <v>311</v>
      </c>
      <c r="B61" s="167" t="s">
        <v>311</v>
      </c>
      <c r="C61" s="168" t="s">
        <v>311</v>
      </c>
      <c r="D61" s="169" t="s">
        <v>98</v>
      </c>
      <c r="E61" s="170" t="s">
        <v>291</v>
      </c>
      <c r="F61" s="171" t="s">
        <v>76</v>
      </c>
      <c r="G61" s="169" t="s">
        <v>309</v>
      </c>
      <c r="H61" s="169" t="s">
        <v>310</v>
      </c>
      <c r="I61" s="171" t="s">
        <v>289</v>
      </c>
      <c r="J61" s="172" t="s">
        <v>290</v>
      </c>
      <c r="K61" s="173" t="s">
        <v>290</v>
      </c>
      <c r="L61" s="174" t="n">
        <v>49337.495407</v>
      </c>
      <c r="M61" s="175" t="n">
        <v>10000</v>
      </c>
      <c r="N61" s="176" t="n">
        <v>493374954.07</v>
      </c>
    </row>
    <row r="62" customFormat="false" ht="15" hidden="false" customHeight="false" outlineLevel="0" collapsed="false">
      <c r="A62" s="167" t="s">
        <v>311</v>
      </c>
      <c r="B62" s="167" t="s">
        <v>311</v>
      </c>
      <c r="C62" s="168" t="s">
        <v>311</v>
      </c>
      <c r="D62" s="169" t="s">
        <v>98</v>
      </c>
      <c r="E62" s="170" t="s">
        <v>291</v>
      </c>
      <c r="F62" s="171" t="s">
        <v>76</v>
      </c>
      <c r="G62" s="169" t="s">
        <v>312</v>
      </c>
      <c r="H62" s="169" t="s">
        <v>313</v>
      </c>
      <c r="I62" s="171" t="s">
        <v>296</v>
      </c>
      <c r="J62" s="172" t="s">
        <v>290</v>
      </c>
      <c r="K62" s="173" t="s">
        <v>290</v>
      </c>
      <c r="L62" s="174" t="n">
        <v>49337.859905</v>
      </c>
      <c r="M62" s="175" t="n">
        <v>9999.148018</v>
      </c>
      <c r="N62" s="176" t="n">
        <v>493336564.1</v>
      </c>
    </row>
    <row r="63" customFormat="false" ht="15" hidden="false" customHeight="false" outlineLevel="0" collapsed="false">
      <c r="A63" s="167" t="s">
        <v>311</v>
      </c>
      <c r="B63" s="167" t="s">
        <v>311</v>
      </c>
      <c r="C63" s="168" t="s">
        <v>311</v>
      </c>
      <c r="D63" s="169" t="s">
        <v>99</v>
      </c>
      <c r="E63" s="170" t="s">
        <v>291</v>
      </c>
      <c r="F63" s="171" t="s">
        <v>76</v>
      </c>
      <c r="G63" s="169" t="s">
        <v>309</v>
      </c>
      <c r="H63" s="169" t="s">
        <v>310</v>
      </c>
      <c r="I63" s="171" t="s">
        <v>289</v>
      </c>
      <c r="J63" s="172" t="s">
        <v>290</v>
      </c>
      <c r="K63" s="173" t="s">
        <v>290</v>
      </c>
      <c r="L63" s="174" t="n">
        <v>15539.329714</v>
      </c>
      <c r="M63" s="175" t="n">
        <v>10000</v>
      </c>
      <c r="N63" s="176" t="n">
        <v>155393297.14</v>
      </c>
    </row>
    <row r="64" customFormat="false" ht="15" hidden="false" customHeight="false" outlineLevel="0" collapsed="false">
      <c r="A64" s="167" t="s">
        <v>311</v>
      </c>
      <c r="B64" s="167" t="s">
        <v>311</v>
      </c>
      <c r="C64" s="168" t="s">
        <v>311</v>
      </c>
      <c r="D64" s="169" t="s">
        <v>99</v>
      </c>
      <c r="E64" s="170" t="s">
        <v>291</v>
      </c>
      <c r="F64" s="171" t="s">
        <v>76</v>
      </c>
      <c r="G64" s="169" t="s">
        <v>312</v>
      </c>
      <c r="H64" s="169" t="s">
        <v>313</v>
      </c>
      <c r="I64" s="171" t="s">
        <v>296</v>
      </c>
      <c r="J64" s="172" t="s">
        <v>290</v>
      </c>
      <c r="K64" s="173" t="s">
        <v>290</v>
      </c>
      <c r="L64" s="174" t="n">
        <v>15536.814423</v>
      </c>
      <c r="M64" s="175" t="n">
        <v>9999.148015</v>
      </c>
      <c r="N64" s="176" t="n">
        <v>155354907.1</v>
      </c>
    </row>
    <row r="65" customFormat="false" ht="15" hidden="false" customHeight="false" outlineLevel="0" collapsed="false">
      <c r="A65" s="167" t="s">
        <v>311</v>
      </c>
      <c r="B65" s="167" t="s">
        <v>311</v>
      </c>
      <c r="C65" s="168" t="s">
        <v>311</v>
      </c>
      <c r="D65" s="169" t="s">
        <v>100</v>
      </c>
      <c r="E65" s="170" t="s">
        <v>291</v>
      </c>
      <c r="F65" s="171" t="s">
        <v>76</v>
      </c>
      <c r="G65" s="169" t="s">
        <v>309</v>
      </c>
      <c r="H65" s="169" t="s">
        <v>310</v>
      </c>
      <c r="I65" s="171" t="s">
        <v>289</v>
      </c>
      <c r="J65" s="172" t="s">
        <v>290</v>
      </c>
      <c r="K65" s="173" t="s">
        <v>290</v>
      </c>
      <c r="L65" s="174" t="n">
        <v>45242.492179</v>
      </c>
      <c r="M65" s="175" t="n">
        <v>10000</v>
      </c>
      <c r="N65" s="176" t="n">
        <v>452424921.79</v>
      </c>
    </row>
    <row r="66" customFormat="false" ht="15" hidden="false" customHeight="false" outlineLevel="0" collapsed="false">
      <c r="A66" s="167" t="s">
        <v>311</v>
      </c>
      <c r="B66" s="167" t="s">
        <v>311</v>
      </c>
      <c r="C66" s="168" t="s">
        <v>311</v>
      </c>
      <c r="D66" s="169" t="s">
        <v>100</v>
      </c>
      <c r="E66" s="170" t="s">
        <v>291</v>
      </c>
      <c r="F66" s="171" t="s">
        <v>76</v>
      </c>
      <c r="G66" s="169" t="s">
        <v>312</v>
      </c>
      <c r="H66" s="169" t="s">
        <v>313</v>
      </c>
      <c r="I66" s="171" t="s">
        <v>296</v>
      </c>
      <c r="J66" s="172" t="s">
        <v>290</v>
      </c>
      <c r="K66" s="173" t="s">
        <v>290</v>
      </c>
      <c r="L66" s="174" t="n">
        <v>44038.518121</v>
      </c>
      <c r="M66" s="175" t="n">
        <v>9999.148018</v>
      </c>
      <c r="N66" s="176" t="n">
        <v>440347661.2</v>
      </c>
    </row>
    <row r="67" customFormat="false" ht="15" hidden="false" customHeight="false" outlineLevel="0" collapsed="false">
      <c r="A67" s="167" t="s">
        <v>311</v>
      </c>
      <c r="B67" s="167" t="s">
        <v>311</v>
      </c>
      <c r="C67" s="168" t="s">
        <v>311</v>
      </c>
      <c r="D67" s="169" t="s">
        <v>100</v>
      </c>
      <c r="E67" s="170" t="s">
        <v>291</v>
      </c>
      <c r="F67" s="171" t="s">
        <v>76</v>
      </c>
      <c r="G67" s="169" t="s">
        <v>312</v>
      </c>
      <c r="H67" s="169" t="s">
        <v>313</v>
      </c>
      <c r="I67" s="171" t="s">
        <v>296</v>
      </c>
      <c r="J67" s="172" t="s">
        <v>290</v>
      </c>
      <c r="K67" s="173" t="s">
        <v>290</v>
      </c>
      <c r="L67" s="174" t="n">
        <v>1203.990311</v>
      </c>
      <c r="M67" s="175" t="n">
        <v>9999.139802</v>
      </c>
      <c r="N67" s="176" t="n">
        <v>12038867.44</v>
      </c>
    </row>
    <row r="68" customFormat="false" ht="15" hidden="false" customHeight="false" outlineLevel="0" collapsed="false">
      <c r="A68" s="167" t="s">
        <v>311</v>
      </c>
      <c r="B68" s="167" t="s">
        <v>311</v>
      </c>
      <c r="C68" s="168" t="s">
        <v>311</v>
      </c>
      <c r="D68" s="169" t="s">
        <v>101</v>
      </c>
      <c r="E68" s="170" t="s">
        <v>291</v>
      </c>
      <c r="F68" s="171" t="s">
        <v>76</v>
      </c>
      <c r="G68" s="169" t="s">
        <v>309</v>
      </c>
      <c r="H68" s="169" t="s">
        <v>310</v>
      </c>
      <c r="I68" s="171" t="s">
        <v>289</v>
      </c>
      <c r="J68" s="172" t="s">
        <v>290</v>
      </c>
      <c r="K68" s="173" t="s">
        <v>290</v>
      </c>
      <c r="L68" s="174" t="n">
        <v>26329.946073</v>
      </c>
      <c r="M68" s="175" t="n">
        <v>10000</v>
      </c>
      <c r="N68" s="176" t="n">
        <v>263299460.73</v>
      </c>
    </row>
    <row r="69" customFormat="false" ht="15" hidden="false" customHeight="false" outlineLevel="0" collapsed="false">
      <c r="A69" s="167" t="s">
        <v>311</v>
      </c>
      <c r="B69" s="167" t="s">
        <v>311</v>
      </c>
      <c r="C69" s="168" t="s">
        <v>311</v>
      </c>
      <c r="D69" s="169" t="s">
        <v>101</v>
      </c>
      <c r="E69" s="170" t="s">
        <v>291</v>
      </c>
      <c r="F69" s="171" t="s">
        <v>76</v>
      </c>
      <c r="G69" s="169" t="s">
        <v>312</v>
      </c>
      <c r="H69" s="169" t="s">
        <v>313</v>
      </c>
      <c r="I69" s="171" t="s">
        <v>296</v>
      </c>
      <c r="J69" s="172" t="s">
        <v>290</v>
      </c>
      <c r="K69" s="173" t="s">
        <v>290</v>
      </c>
      <c r="L69" s="174" t="n">
        <v>12796.009689</v>
      </c>
      <c r="M69" s="175" t="n">
        <v>9999.139803</v>
      </c>
      <c r="N69" s="176" t="n">
        <v>127949089.8</v>
      </c>
    </row>
    <row r="70" customFormat="false" ht="15" hidden="false" customHeight="false" outlineLevel="0" collapsed="false">
      <c r="A70" s="167" t="s">
        <v>311</v>
      </c>
      <c r="B70" s="167" t="s">
        <v>311</v>
      </c>
      <c r="C70" s="168" t="s">
        <v>311</v>
      </c>
      <c r="D70" s="169" t="s">
        <v>101</v>
      </c>
      <c r="E70" s="170" t="s">
        <v>291</v>
      </c>
      <c r="F70" s="171" t="s">
        <v>76</v>
      </c>
      <c r="G70" s="169" t="s">
        <v>312</v>
      </c>
      <c r="H70" s="169" t="s">
        <v>313</v>
      </c>
      <c r="I70" s="171" t="s">
        <v>296</v>
      </c>
      <c r="J70" s="172" t="s">
        <v>290</v>
      </c>
      <c r="K70" s="173" t="s">
        <v>290</v>
      </c>
      <c r="L70" s="174" t="n">
        <v>13532.365858</v>
      </c>
      <c r="M70" s="175" t="n">
        <v>9999.137063</v>
      </c>
      <c r="N70" s="176" t="n">
        <v>135311981</v>
      </c>
    </row>
    <row r="71" customFormat="false" ht="15" hidden="false" customHeight="false" outlineLevel="0" collapsed="false">
      <c r="A71" s="167" t="s">
        <v>314</v>
      </c>
      <c r="B71" s="167" t="s">
        <v>314</v>
      </c>
      <c r="C71" s="168" t="s">
        <v>314</v>
      </c>
      <c r="D71" s="169" t="s">
        <v>95</v>
      </c>
      <c r="E71" s="170" t="s">
        <v>291</v>
      </c>
      <c r="F71" s="171" t="s">
        <v>76</v>
      </c>
      <c r="G71" s="169" t="s">
        <v>312</v>
      </c>
      <c r="H71" s="169" t="s">
        <v>313</v>
      </c>
      <c r="I71" s="171" t="s">
        <v>289</v>
      </c>
      <c r="J71" s="172" t="s">
        <v>290</v>
      </c>
      <c r="K71" s="173" t="s">
        <v>290</v>
      </c>
      <c r="L71" s="174" t="n">
        <v>86467.634142</v>
      </c>
      <c r="M71" s="175" t="n">
        <v>10000</v>
      </c>
      <c r="N71" s="176" t="n">
        <v>864676341.42</v>
      </c>
    </row>
    <row r="72" customFormat="false" ht="15" hidden="false" customHeight="false" outlineLevel="0" collapsed="false">
      <c r="A72" s="167" t="s">
        <v>314</v>
      </c>
      <c r="B72" s="167" t="s">
        <v>314</v>
      </c>
      <c r="C72" s="168" t="s">
        <v>314</v>
      </c>
      <c r="D72" s="169" t="s">
        <v>95</v>
      </c>
      <c r="E72" s="170" t="s">
        <v>291</v>
      </c>
      <c r="F72" s="171" t="s">
        <v>76</v>
      </c>
      <c r="G72" s="169" t="s">
        <v>315</v>
      </c>
      <c r="H72" s="169" t="s">
        <v>316</v>
      </c>
      <c r="I72" s="171" t="s">
        <v>296</v>
      </c>
      <c r="J72" s="172" t="s">
        <v>290</v>
      </c>
      <c r="K72" s="173" t="s">
        <v>290</v>
      </c>
      <c r="L72" s="174" t="n">
        <v>86471.179633</v>
      </c>
      <c r="M72" s="175" t="n">
        <v>9999.148018</v>
      </c>
      <c r="N72" s="176" t="n">
        <v>864638124.4</v>
      </c>
    </row>
    <row r="73" customFormat="false" ht="15" hidden="false" customHeight="false" outlineLevel="0" collapsed="false">
      <c r="A73" s="167" t="s">
        <v>314</v>
      </c>
      <c r="B73" s="167" t="s">
        <v>314</v>
      </c>
      <c r="C73" s="168" t="s">
        <v>314</v>
      </c>
      <c r="D73" s="169" t="s">
        <v>96</v>
      </c>
      <c r="E73" s="170" t="s">
        <v>291</v>
      </c>
      <c r="F73" s="171" t="s">
        <v>76</v>
      </c>
      <c r="G73" s="169" t="s">
        <v>312</v>
      </c>
      <c r="H73" s="169" t="s">
        <v>313</v>
      </c>
      <c r="I73" s="171" t="s">
        <v>289</v>
      </c>
      <c r="J73" s="172" t="s">
        <v>290</v>
      </c>
      <c r="K73" s="173" t="s">
        <v>290</v>
      </c>
      <c r="L73" s="174" t="n">
        <v>67029.805824</v>
      </c>
      <c r="M73" s="175" t="n">
        <v>10000</v>
      </c>
      <c r="N73" s="176" t="n">
        <v>670298058.24</v>
      </c>
    </row>
    <row r="74" customFormat="false" ht="15" hidden="false" customHeight="false" outlineLevel="0" collapsed="false">
      <c r="A74" s="167" t="s">
        <v>314</v>
      </c>
      <c r="B74" s="167" t="s">
        <v>314</v>
      </c>
      <c r="C74" s="168" t="s">
        <v>314</v>
      </c>
      <c r="D74" s="169" t="s">
        <v>96</v>
      </c>
      <c r="E74" s="170" t="s">
        <v>291</v>
      </c>
      <c r="F74" s="171" t="s">
        <v>76</v>
      </c>
      <c r="G74" s="169" t="s">
        <v>315</v>
      </c>
      <c r="H74" s="169" t="s">
        <v>316</v>
      </c>
      <c r="I74" s="171" t="s">
        <v>296</v>
      </c>
      <c r="J74" s="172" t="s">
        <v>290</v>
      </c>
      <c r="K74" s="173" t="s">
        <v>290</v>
      </c>
      <c r="L74" s="174" t="n">
        <v>67031.695105</v>
      </c>
      <c r="M74" s="175" t="n">
        <v>9999.148017</v>
      </c>
      <c r="N74" s="176" t="n">
        <v>670259841.2</v>
      </c>
    </row>
    <row r="75" customFormat="false" ht="15" hidden="false" customHeight="false" outlineLevel="0" collapsed="false">
      <c r="A75" s="167" t="s">
        <v>314</v>
      </c>
      <c r="B75" s="167" t="s">
        <v>314</v>
      </c>
      <c r="C75" s="168" t="s">
        <v>314</v>
      </c>
      <c r="D75" s="169" t="s">
        <v>97</v>
      </c>
      <c r="E75" s="170" t="s">
        <v>291</v>
      </c>
      <c r="F75" s="171" t="s">
        <v>76</v>
      </c>
      <c r="G75" s="169" t="s">
        <v>312</v>
      </c>
      <c r="H75" s="169" t="s">
        <v>313</v>
      </c>
      <c r="I75" s="171" t="s">
        <v>289</v>
      </c>
      <c r="J75" s="172" t="s">
        <v>290</v>
      </c>
      <c r="K75" s="173" t="s">
        <v>290</v>
      </c>
      <c r="L75" s="174" t="n">
        <v>24057.001727</v>
      </c>
      <c r="M75" s="175" t="n">
        <v>10000</v>
      </c>
      <c r="N75" s="176" t="n">
        <v>240570017.27</v>
      </c>
    </row>
    <row r="76" customFormat="false" ht="15" hidden="false" customHeight="false" outlineLevel="0" collapsed="false">
      <c r="A76" s="167" t="s">
        <v>314</v>
      </c>
      <c r="B76" s="167" t="s">
        <v>314</v>
      </c>
      <c r="C76" s="168" t="s">
        <v>314</v>
      </c>
      <c r="D76" s="169" t="s">
        <v>97</v>
      </c>
      <c r="E76" s="170" t="s">
        <v>291</v>
      </c>
      <c r="F76" s="171" t="s">
        <v>76</v>
      </c>
      <c r="G76" s="169" t="s">
        <v>315</v>
      </c>
      <c r="H76" s="169" t="s">
        <v>316</v>
      </c>
      <c r="I76" s="171" t="s">
        <v>296</v>
      </c>
      <c r="J76" s="172" t="s">
        <v>290</v>
      </c>
      <c r="K76" s="173" t="s">
        <v>290</v>
      </c>
      <c r="L76" s="174" t="n">
        <v>24055.22949</v>
      </c>
      <c r="M76" s="175" t="n">
        <v>9999.148019</v>
      </c>
      <c r="N76" s="176" t="n">
        <v>240531800.3</v>
      </c>
    </row>
    <row r="77" customFormat="false" ht="15" hidden="false" customHeight="false" outlineLevel="0" collapsed="false">
      <c r="A77" s="167" t="s">
        <v>314</v>
      </c>
      <c r="B77" s="167" t="s">
        <v>314</v>
      </c>
      <c r="C77" s="168" t="s">
        <v>314</v>
      </c>
      <c r="D77" s="169" t="s">
        <v>98</v>
      </c>
      <c r="E77" s="170" t="s">
        <v>291</v>
      </c>
      <c r="F77" s="171" t="s">
        <v>76</v>
      </c>
      <c r="G77" s="169" t="s">
        <v>312</v>
      </c>
      <c r="H77" s="169" t="s">
        <v>313</v>
      </c>
      <c r="I77" s="171" t="s">
        <v>289</v>
      </c>
      <c r="J77" s="172" t="s">
        <v>290</v>
      </c>
      <c r="K77" s="173" t="s">
        <v>290</v>
      </c>
      <c r="L77" s="174" t="n">
        <v>49337.859905</v>
      </c>
      <c r="M77" s="175" t="n">
        <v>10000</v>
      </c>
      <c r="N77" s="176" t="n">
        <v>493378599.05</v>
      </c>
    </row>
    <row r="78" customFormat="false" ht="15" hidden="false" customHeight="false" outlineLevel="0" collapsed="false">
      <c r="A78" s="167" t="s">
        <v>314</v>
      </c>
      <c r="B78" s="167" t="s">
        <v>314</v>
      </c>
      <c r="C78" s="168" t="s">
        <v>314</v>
      </c>
      <c r="D78" s="169" t="s">
        <v>98</v>
      </c>
      <c r="E78" s="170" t="s">
        <v>291</v>
      </c>
      <c r="F78" s="171" t="s">
        <v>76</v>
      </c>
      <c r="G78" s="169" t="s">
        <v>315</v>
      </c>
      <c r="H78" s="169" t="s">
        <v>316</v>
      </c>
      <c r="I78" s="171" t="s">
        <v>296</v>
      </c>
      <c r="J78" s="172" t="s">
        <v>290</v>
      </c>
      <c r="K78" s="173" t="s">
        <v>290</v>
      </c>
      <c r="L78" s="174" t="n">
        <v>49338.241736</v>
      </c>
      <c r="M78" s="175" t="n">
        <v>9999.148019</v>
      </c>
      <c r="N78" s="176" t="n">
        <v>493340382.1</v>
      </c>
    </row>
    <row r="79" customFormat="false" ht="15" hidden="false" customHeight="false" outlineLevel="0" collapsed="false">
      <c r="A79" s="167" t="s">
        <v>314</v>
      </c>
      <c r="B79" s="167" t="s">
        <v>314</v>
      </c>
      <c r="C79" s="168" t="s">
        <v>314</v>
      </c>
      <c r="D79" s="169" t="s">
        <v>99</v>
      </c>
      <c r="E79" s="170" t="s">
        <v>291</v>
      </c>
      <c r="F79" s="171" t="s">
        <v>76</v>
      </c>
      <c r="G79" s="169" t="s">
        <v>312</v>
      </c>
      <c r="H79" s="169" t="s">
        <v>313</v>
      </c>
      <c r="I79" s="171" t="s">
        <v>289</v>
      </c>
      <c r="J79" s="172" t="s">
        <v>290</v>
      </c>
      <c r="K79" s="173" t="s">
        <v>290</v>
      </c>
      <c r="L79" s="174" t="n">
        <v>15536.814423</v>
      </c>
      <c r="M79" s="175" t="n">
        <v>10000</v>
      </c>
      <c r="N79" s="176" t="n">
        <v>155368144.23</v>
      </c>
    </row>
    <row r="80" customFormat="false" ht="15" hidden="false" customHeight="false" outlineLevel="0" collapsed="false">
      <c r="A80" s="167" t="s">
        <v>314</v>
      </c>
      <c r="B80" s="167" t="s">
        <v>314</v>
      </c>
      <c r="C80" s="168" t="s">
        <v>314</v>
      </c>
      <c r="D80" s="169" t="s">
        <v>99</v>
      </c>
      <c r="E80" s="170" t="s">
        <v>291</v>
      </c>
      <c r="F80" s="171" t="s">
        <v>76</v>
      </c>
      <c r="G80" s="169" t="s">
        <v>315</v>
      </c>
      <c r="H80" s="169" t="s">
        <v>316</v>
      </c>
      <c r="I80" s="171" t="s">
        <v>296</v>
      </c>
      <c r="J80" s="172" t="s">
        <v>290</v>
      </c>
      <c r="K80" s="173" t="s">
        <v>290</v>
      </c>
      <c r="L80" s="174" t="n">
        <v>15534.316219</v>
      </c>
      <c r="M80" s="175" t="n">
        <v>9999.148016</v>
      </c>
      <c r="N80" s="176" t="n">
        <v>155329927.2</v>
      </c>
    </row>
    <row r="81" customFormat="false" ht="15" hidden="false" customHeight="false" outlineLevel="0" collapsed="false">
      <c r="A81" s="167" t="s">
        <v>314</v>
      </c>
      <c r="B81" s="167" t="s">
        <v>314</v>
      </c>
      <c r="C81" s="168" t="s">
        <v>314</v>
      </c>
      <c r="D81" s="169" t="s">
        <v>100</v>
      </c>
      <c r="E81" s="170" t="s">
        <v>291</v>
      </c>
      <c r="F81" s="171" t="s">
        <v>76</v>
      </c>
      <c r="G81" s="169" t="s">
        <v>312</v>
      </c>
      <c r="H81" s="169" t="s">
        <v>313</v>
      </c>
      <c r="I81" s="171" t="s">
        <v>289</v>
      </c>
      <c r="J81" s="172" t="s">
        <v>290</v>
      </c>
      <c r="K81" s="173" t="s">
        <v>290</v>
      </c>
      <c r="L81" s="174" t="n">
        <v>45242.508432</v>
      </c>
      <c r="M81" s="175" t="n">
        <v>10000</v>
      </c>
      <c r="N81" s="176" t="n">
        <v>452425084.32</v>
      </c>
    </row>
    <row r="82" customFormat="false" ht="15" hidden="false" customHeight="false" outlineLevel="0" collapsed="false">
      <c r="A82" s="167" t="s">
        <v>314</v>
      </c>
      <c r="B82" s="167" t="s">
        <v>314</v>
      </c>
      <c r="C82" s="168" t="s">
        <v>314</v>
      </c>
      <c r="D82" s="169" t="s">
        <v>100</v>
      </c>
      <c r="E82" s="170" t="s">
        <v>291</v>
      </c>
      <c r="F82" s="171" t="s">
        <v>76</v>
      </c>
      <c r="G82" s="169" t="s">
        <v>315</v>
      </c>
      <c r="H82" s="169" t="s">
        <v>316</v>
      </c>
      <c r="I82" s="171" t="s">
        <v>296</v>
      </c>
      <c r="J82" s="172" t="s">
        <v>290</v>
      </c>
      <c r="K82" s="173" t="s">
        <v>290</v>
      </c>
      <c r="L82" s="174" t="n">
        <v>45242.541316</v>
      </c>
      <c r="M82" s="175" t="n">
        <v>9999.148017</v>
      </c>
      <c r="N82" s="176" t="n">
        <v>452386867.3</v>
      </c>
    </row>
    <row r="83" customFormat="false" ht="15" hidden="false" customHeight="false" outlineLevel="0" collapsed="false">
      <c r="A83" s="167" t="s">
        <v>314</v>
      </c>
      <c r="B83" s="167" t="s">
        <v>314</v>
      </c>
      <c r="C83" s="168" t="s">
        <v>314</v>
      </c>
      <c r="D83" s="169" t="s">
        <v>101</v>
      </c>
      <c r="E83" s="170" t="s">
        <v>291</v>
      </c>
      <c r="F83" s="171" t="s">
        <v>76</v>
      </c>
      <c r="G83" s="169" t="s">
        <v>312</v>
      </c>
      <c r="H83" s="169" t="s">
        <v>313</v>
      </c>
      <c r="I83" s="171" t="s">
        <v>289</v>
      </c>
      <c r="J83" s="172" t="s">
        <v>290</v>
      </c>
      <c r="K83" s="173" t="s">
        <v>290</v>
      </c>
      <c r="L83" s="174" t="n">
        <v>26328.375547</v>
      </c>
      <c r="M83" s="175" t="n">
        <v>10000</v>
      </c>
      <c r="N83" s="176" t="n">
        <v>263283755.47</v>
      </c>
    </row>
    <row r="84" customFormat="false" ht="15" hidden="false" customHeight="false" outlineLevel="0" collapsed="false">
      <c r="A84" s="167" t="s">
        <v>314</v>
      </c>
      <c r="B84" s="167" t="s">
        <v>314</v>
      </c>
      <c r="C84" s="168" t="s">
        <v>314</v>
      </c>
      <c r="D84" s="169" t="s">
        <v>101</v>
      </c>
      <c r="E84" s="170" t="s">
        <v>291</v>
      </c>
      <c r="F84" s="171" t="s">
        <v>76</v>
      </c>
      <c r="G84" s="169" t="s">
        <v>315</v>
      </c>
      <c r="H84" s="169" t="s">
        <v>316</v>
      </c>
      <c r="I84" s="171" t="s">
        <v>296</v>
      </c>
      <c r="J84" s="172" t="s">
        <v>290</v>
      </c>
      <c r="K84" s="173" t="s">
        <v>290</v>
      </c>
      <c r="L84" s="174" t="n">
        <v>26326.796502</v>
      </c>
      <c r="M84" s="175" t="n">
        <v>9999.148019</v>
      </c>
      <c r="N84" s="176" t="n">
        <v>263245535.1</v>
      </c>
    </row>
    <row r="85" customFormat="false" ht="15" hidden="false" customHeight="false" outlineLevel="0" collapsed="false">
      <c r="A85" s="167" t="s">
        <v>317</v>
      </c>
      <c r="B85" s="167" t="s">
        <v>317</v>
      </c>
      <c r="C85" s="168" t="s">
        <v>317</v>
      </c>
      <c r="D85" s="169" t="s">
        <v>95</v>
      </c>
      <c r="E85" s="170" t="s">
        <v>291</v>
      </c>
      <c r="F85" s="171" t="s">
        <v>76</v>
      </c>
      <c r="G85" s="169" t="s">
        <v>315</v>
      </c>
      <c r="H85" s="169" t="s">
        <v>316</v>
      </c>
      <c r="I85" s="171" t="s">
        <v>289</v>
      </c>
      <c r="J85" s="172" t="s">
        <v>290</v>
      </c>
      <c r="K85" s="173" t="s">
        <v>290</v>
      </c>
      <c r="L85" s="174" t="n">
        <v>86471.179633</v>
      </c>
      <c r="M85" s="175" t="n">
        <v>10000</v>
      </c>
      <c r="N85" s="176" t="n">
        <v>864711796.33</v>
      </c>
    </row>
    <row r="86" customFormat="false" ht="15" hidden="false" customHeight="false" outlineLevel="0" collapsed="false">
      <c r="A86" s="167" t="s">
        <v>317</v>
      </c>
      <c r="B86" s="167" t="s">
        <v>317</v>
      </c>
      <c r="C86" s="168" t="s">
        <v>317</v>
      </c>
      <c r="D86" s="169" t="s">
        <v>95</v>
      </c>
      <c r="E86" s="170" t="s">
        <v>291</v>
      </c>
      <c r="F86" s="171" t="s">
        <v>76</v>
      </c>
      <c r="G86" s="169" t="s">
        <v>318</v>
      </c>
      <c r="H86" s="169" t="s">
        <v>319</v>
      </c>
      <c r="I86" s="171" t="s">
        <v>296</v>
      </c>
      <c r="J86" s="172" t="s">
        <v>290</v>
      </c>
      <c r="K86" s="173" t="s">
        <v>290</v>
      </c>
      <c r="L86" s="174" t="n">
        <v>86474.583849</v>
      </c>
      <c r="M86" s="175" t="n">
        <v>9999.178149</v>
      </c>
      <c r="N86" s="176" t="n">
        <v>864674769.3</v>
      </c>
    </row>
    <row r="87" customFormat="false" ht="15" hidden="false" customHeight="false" outlineLevel="0" collapsed="false">
      <c r="A87" s="167" t="s">
        <v>317</v>
      </c>
      <c r="B87" s="167" t="s">
        <v>317</v>
      </c>
      <c r="C87" s="168" t="s">
        <v>317</v>
      </c>
      <c r="D87" s="169" t="s">
        <v>96</v>
      </c>
      <c r="E87" s="170" t="s">
        <v>291</v>
      </c>
      <c r="F87" s="171" t="s">
        <v>76</v>
      </c>
      <c r="G87" s="169" t="s">
        <v>315</v>
      </c>
      <c r="H87" s="169" t="s">
        <v>316</v>
      </c>
      <c r="I87" s="171" t="s">
        <v>289</v>
      </c>
      <c r="J87" s="172" t="s">
        <v>290</v>
      </c>
      <c r="K87" s="173" t="s">
        <v>290</v>
      </c>
      <c r="L87" s="174" t="n">
        <v>67031.695105</v>
      </c>
      <c r="M87" s="175" t="n">
        <v>10000</v>
      </c>
      <c r="N87" s="176" t="n">
        <v>670316951.05</v>
      </c>
    </row>
    <row r="88" customFormat="false" ht="15" hidden="false" customHeight="false" outlineLevel="0" collapsed="false">
      <c r="A88" s="167" t="s">
        <v>317</v>
      </c>
      <c r="B88" s="167" t="s">
        <v>317</v>
      </c>
      <c r="C88" s="168" t="s">
        <v>317</v>
      </c>
      <c r="D88" s="169" t="s">
        <v>96</v>
      </c>
      <c r="E88" s="170" t="s">
        <v>291</v>
      </c>
      <c r="F88" s="171" t="s">
        <v>76</v>
      </c>
      <c r="G88" s="169" t="s">
        <v>318</v>
      </c>
      <c r="H88" s="169" t="s">
        <v>319</v>
      </c>
      <c r="I88" s="171" t="s">
        <v>296</v>
      </c>
      <c r="J88" s="172" t="s">
        <v>290</v>
      </c>
      <c r="K88" s="173" t="s">
        <v>290</v>
      </c>
      <c r="L88" s="174" t="n">
        <v>67033.538283</v>
      </c>
      <c r="M88" s="175" t="n">
        <v>9999.172672</v>
      </c>
      <c r="N88" s="176" t="n">
        <v>670279924.1</v>
      </c>
    </row>
    <row r="89" customFormat="false" ht="15" hidden="false" customHeight="false" outlineLevel="0" collapsed="false">
      <c r="A89" s="167" t="s">
        <v>317</v>
      </c>
      <c r="B89" s="167" t="s">
        <v>317</v>
      </c>
      <c r="C89" s="168" t="s">
        <v>317</v>
      </c>
      <c r="D89" s="169" t="s">
        <v>97</v>
      </c>
      <c r="E89" s="170" t="s">
        <v>291</v>
      </c>
      <c r="F89" s="171" t="s">
        <v>76</v>
      </c>
      <c r="G89" s="169" t="s">
        <v>315</v>
      </c>
      <c r="H89" s="169" t="s">
        <v>316</v>
      </c>
      <c r="I89" s="171" t="s">
        <v>289</v>
      </c>
      <c r="J89" s="172" t="s">
        <v>290</v>
      </c>
      <c r="K89" s="173" t="s">
        <v>290</v>
      </c>
      <c r="L89" s="174" t="n">
        <v>24055.22949</v>
      </c>
      <c r="M89" s="175" t="n">
        <v>10000</v>
      </c>
      <c r="N89" s="176" t="n">
        <v>240552294.9</v>
      </c>
    </row>
    <row r="90" customFormat="false" ht="15" hidden="false" customHeight="false" outlineLevel="0" collapsed="false">
      <c r="A90" s="167" t="s">
        <v>317</v>
      </c>
      <c r="B90" s="167" t="s">
        <v>317</v>
      </c>
      <c r="C90" s="168" t="s">
        <v>317</v>
      </c>
      <c r="D90" s="169" t="s">
        <v>97</v>
      </c>
      <c r="E90" s="170" t="s">
        <v>291</v>
      </c>
      <c r="F90" s="171" t="s">
        <v>76</v>
      </c>
      <c r="G90" s="169" t="s">
        <v>318</v>
      </c>
      <c r="H90" s="169" t="s">
        <v>319</v>
      </c>
      <c r="I90" s="171" t="s">
        <v>296</v>
      </c>
      <c r="J90" s="172" t="s">
        <v>290</v>
      </c>
      <c r="K90" s="173" t="s">
        <v>290</v>
      </c>
      <c r="L90" s="174" t="n">
        <v>24053.516806</v>
      </c>
      <c r="M90" s="175" t="n">
        <v>9999.172671</v>
      </c>
      <c r="N90" s="176" t="n">
        <v>240515267.9</v>
      </c>
    </row>
    <row r="91" customFormat="false" ht="15" hidden="false" customHeight="false" outlineLevel="0" collapsed="false">
      <c r="A91" s="167" t="s">
        <v>317</v>
      </c>
      <c r="B91" s="167" t="s">
        <v>317</v>
      </c>
      <c r="C91" s="168" t="s">
        <v>317</v>
      </c>
      <c r="D91" s="169" t="s">
        <v>98</v>
      </c>
      <c r="E91" s="170" t="s">
        <v>291</v>
      </c>
      <c r="F91" s="171" t="s">
        <v>76</v>
      </c>
      <c r="G91" s="169" t="s">
        <v>315</v>
      </c>
      <c r="H91" s="169" t="s">
        <v>316</v>
      </c>
      <c r="I91" s="171" t="s">
        <v>289</v>
      </c>
      <c r="J91" s="172" t="s">
        <v>290</v>
      </c>
      <c r="K91" s="173" t="s">
        <v>290</v>
      </c>
      <c r="L91" s="174" t="n">
        <v>49338.241736</v>
      </c>
      <c r="M91" s="175" t="n">
        <v>10000</v>
      </c>
      <c r="N91" s="176" t="n">
        <v>493382417.36</v>
      </c>
    </row>
    <row r="92" customFormat="false" ht="15" hidden="false" customHeight="false" outlineLevel="0" collapsed="false">
      <c r="A92" s="167" t="s">
        <v>317</v>
      </c>
      <c r="B92" s="167" t="s">
        <v>317</v>
      </c>
      <c r="C92" s="168" t="s">
        <v>317</v>
      </c>
      <c r="D92" s="169" t="s">
        <v>98</v>
      </c>
      <c r="E92" s="170" t="s">
        <v>291</v>
      </c>
      <c r="F92" s="171" t="s">
        <v>76</v>
      </c>
      <c r="G92" s="169" t="s">
        <v>318</v>
      </c>
      <c r="H92" s="169" t="s">
        <v>319</v>
      </c>
      <c r="I92" s="171" t="s">
        <v>296</v>
      </c>
      <c r="J92" s="172" t="s">
        <v>290</v>
      </c>
      <c r="K92" s="173" t="s">
        <v>290</v>
      </c>
      <c r="L92" s="174" t="n">
        <v>49338.620962</v>
      </c>
      <c r="M92" s="175" t="n">
        <v>9999.172672</v>
      </c>
      <c r="N92" s="176" t="n">
        <v>493345390.4</v>
      </c>
    </row>
    <row r="93" customFormat="false" ht="15" hidden="false" customHeight="false" outlineLevel="0" collapsed="false">
      <c r="A93" s="167" t="s">
        <v>317</v>
      </c>
      <c r="B93" s="167" t="s">
        <v>317</v>
      </c>
      <c r="C93" s="168" t="s">
        <v>317</v>
      </c>
      <c r="D93" s="169" t="s">
        <v>99</v>
      </c>
      <c r="E93" s="170" t="s">
        <v>291</v>
      </c>
      <c r="F93" s="171" t="s">
        <v>76</v>
      </c>
      <c r="G93" s="169" t="s">
        <v>315</v>
      </c>
      <c r="H93" s="169" t="s">
        <v>316</v>
      </c>
      <c r="I93" s="171" t="s">
        <v>289</v>
      </c>
      <c r="J93" s="172" t="s">
        <v>290</v>
      </c>
      <c r="K93" s="173" t="s">
        <v>290</v>
      </c>
      <c r="L93" s="174" t="n">
        <v>15534.316219</v>
      </c>
      <c r="M93" s="175" t="n">
        <v>10000</v>
      </c>
      <c r="N93" s="176" t="n">
        <v>155343162.19</v>
      </c>
    </row>
    <row r="94" customFormat="false" ht="15" hidden="false" customHeight="false" outlineLevel="0" collapsed="false">
      <c r="A94" s="167" t="s">
        <v>317</v>
      </c>
      <c r="B94" s="167" t="s">
        <v>317</v>
      </c>
      <c r="C94" s="168" t="s">
        <v>317</v>
      </c>
      <c r="D94" s="169" t="s">
        <v>99</v>
      </c>
      <c r="E94" s="170" t="s">
        <v>291</v>
      </c>
      <c r="F94" s="171" t="s">
        <v>76</v>
      </c>
      <c r="G94" s="169" t="s">
        <v>318</v>
      </c>
      <c r="H94" s="169" t="s">
        <v>319</v>
      </c>
      <c r="I94" s="171" t="s">
        <v>296</v>
      </c>
      <c r="J94" s="172" t="s">
        <v>290</v>
      </c>
      <c r="K94" s="173" t="s">
        <v>290</v>
      </c>
      <c r="L94" s="174" t="n">
        <v>15531.898518</v>
      </c>
      <c r="M94" s="175" t="n">
        <v>9999.172672</v>
      </c>
      <c r="N94" s="176" t="n">
        <v>155306135.2</v>
      </c>
    </row>
    <row r="95" customFormat="false" ht="15" hidden="false" customHeight="false" outlineLevel="0" collapsed="false">
      <c r="A95" s="167" t="s">
        <v>317</v>
      </c>
      <c r="B95" s="167" t="s">
        <v>317</v>
      </c>
      <c r="C95" s="168" t="s">
        <v>317</v>
      </c>
      <c r="D95" s="169" t="s">
        <v>100</v>
      </c>
      <c r="E95" s="170" t="s">
        <v>291</v>
      </c>
      <c r="F95" s="171" t="s">
        <v>76</v>
      </c>
      <c r="G95" s="169" t="s">
        <v>315</v>
      </c>
      <c r="H95" s="169" t="s">
        <v>316</v>
      </c>
      <c r="I95" s="171" t="s">
        <v>289</v>
      </c>
      <c r="J95" s="172" t="s">
        <v>290</v>
      </c>
      <c r="K95" s="173" t="s">
        <v>290</v>
      </c>
      <c r="L95" s="174" t="n">
        <v>45242.541316</v>
      </c>
      <c r="M95" s="175" t="n">
        <v>10000</v>
      </c>
      <c r="N95" s="176" t="n">
        <v>452425413.16</v>
      </c>
    </row>
    <row r="96" customFormat="false" ht="15" hidden="false" customHeight="false" outlineLevel="0" collapsed="false">
      <c r="A96" s="167" t="s">
        <v>317</v>
      </c>
      <c r="B96" s="167" t="s">
        <v>317</v>
      </c>
      <c r="C96" s="168" t="s">
        <v>317</v>
      </c>
      <c r="D96" s="169" t="s">
        <v>100</v>
      </c>
      <c r="E96" s="170" t="s">
        <v>291</v>
      </c>
      <c r="F96" s="171" t="s">
        <v>76</v>
      </c>
      <c r="G96" s="169" t="s">
        <v>318</v>
      </c>
      <c r="H96" s="169" t="s">
        <v>319</v>
      </c>
      <c r="I96" s="171" t="s">
        <v>296</v>
      </c>
      <c r="J96" s="172" t="s">
        <v>290</v>
      </c>
      <c r="K96" s="173" t="s">
        <v>290</v>
      </c>
      <c r="L96" s="174" t="n">
        <v>44042.425432</v>
      </c>
      <c r="M96" s="175" t="n">
        <v>9999.17267</v>
      </c>
      <c r="N96" s="176" t="n">
        <v>440387816.7</v>
      </c>
    </row>
    <row r="97" customFormat="false" ht="15" hidden="false" customHeight="false" outlineLevel="0" collapsed="false">
      <c r="A97" s="167" t="s">
        <v>317</v>
      </c>
      <c r="B97" s="167" t="s">
        <v>317</v>
      </c>
      <c r="C97" s="168" t="s">
        <v>317</v>
      </c>
      <c r="D97" s="169" t="s">
        <v>100</v>
      </c>
      <c r="E97" s="170" t="s">
        <v>291</v>
      </c>
      <c r="F97" s="171" t="s">
        <v>76</v>
      </c>
      <c r="G97" s="169" t="s">
        <v>318</v>
      </c>
      <c r="H97" s="169" t="s">
        <v>319</v>
      </c>
      <c r="I97" s="171" t="s">
        <v>296</v>
      </c>
      <c r="J97" s="172" t="s">
        <v>290</v>
      </c>
      <c r="K97" s="173" t="s">
        <v>290</v>
      </c>
      <c r="L97" s="174" t="n">
        <v>1200.155905</v>
      </c>
      <c r="M97" s="175" t="n">
        <v>9999.175407</v>
      </c>
      <c r="N97" s="176" t="n">
        <v>12000569.41</v>
      </c>
    </row>
    <row r="98" customFormat="false" ht="15" hidden="false" customHeight="false" outlineLevel="0" collapsed="false">
      <c r="A98" s="167" t="s">
        <v>317</v>
      </c>
      <c r="B98" s="167" t="s">
        <v>317</v>
      </c>
      <c r="C98" s="168" t="s">
        <v>317</v>
      </c>
      <c r="D98" s="169" t="s">
        <v>101</v>
      </c>
      <c r="E98" s="170" t="s">
        <v>291</v>
      </c>
      <c r="F98" s="171" t="s">
        <v>76</v>
      </c>
      <c r="G98" s="169" t="s">
        <v>315</v>
      </c>
      <c r="H98" s="169" t="s">
        <v>316</v>
      </c>
      <c r="I98" s="171" t="s">
        <v>289</v>
      </c>
      <c r="J98" s="172" t="s">
        <v>290</v>
      </c>
      <c r="K98" s="173" t="s">
        <v>290</v>
      </c>
      <c r="L98" s="174" t="n">
        <v>26326.796502</v>
      </c>
      <c r="M98" s="175" t="n">
        <v>10000</v>
      </c>
      <c r="N98" s="176" t="n">
        <v>263267965.02</v>
      </c>
    </row>
    <row r="99" customFormat="false" ht="15" hidden="false" customHeight="false" outlineLevel="0" collapsed="false">
      <c r="A99" s="167" t="s">
        <v>317</v>
      </c>
      <c r="B99" s="167" t="s">
        <v>317</v>
      </c>
      <c r="C99" s="168" t="s">
        <v>317</v>
      </c>
      <c r="D99" s="169" t="s">
        <v>101</v>
      </c>
      <c r="E99" s="170" t="s">
        <v>291</v>
      </c>
      <c r="F99" s="171" t="s">
        <v>76</v>
      </c>
      <c r="G99" s="169" t="s">
        <v>318</v>
      </c>
      <c r="H99" s="169" t="s">
        <v>319</v>
      </c>
      <c r="I99" s="171" t="s">
        <v>296</v>
      </c>
      <c r="J99" s="172" t="s">
        <v>290</v>
      </c>
      <c r="K99" s="173" t="s">
        <v>290</v>
      </c>
      <c r="L99" s="174" t="n">
        <v>13525.416151</v>
      </c>
      <c r="M99" s="175" t="n">
        <v>9999.178147</v>
      </c>
      <c r="N99" s="176" t="n">
        <v>135243045.6</v>
      </c>
    </row>
    <row r="100" customFormat="false" ht="15" hidden="false" customHeight="false" outlineLevel="0" collapsed="false">
      <c r="A100" s="167" t="s">
        <v>317</v>
      </c>
      <c r="B100" s="167" t="s">
        <v>317</v>
      </c>
      <c r="C100" s="168" t="s">
        <v>317</v>
      </c>
      <c r="D100" s="169" t="s">
        <v>101</v>
      </c>
      <c r="E100" s="170" t="s">
        <v>291</v>
      </c>
      <c r="F100" s="171" t="s">
        <v>76</v>
      </c>
      <c r="G100" s="169" t="s">
        <v>318</v>
      </c>
      <c r="H100" s="169" t="s">
        <v>319</v>
      </c>
      <c r="I100" s="171" t="s">
        <v>296</v>
      </c>
      <c r="J100" s="172" t="s">
        <v>290</v>
      </c>
      <c r="K100" s="173" t="s">
        <v>290</v>
      </c>
      <c r="L100" s="174" t="n">
        <v>12799.844095</v>
      </c>
      <c r="M100" s="175" t="n">
        <v>9999.175408</v>
      </c>
      <c r="N100" s="176" t="n">
        <v>127987886.3</v>
      </c>
    </row>
    <row r="101" customFormat="false" ht="15" hidden="false" customHeight="false" outlineLevel="0" collapsed="false">
      <c r="A101" s="167" t="s">
        <v>320</v>
      </c>
      <c r="B101" s="167" t="s">
        <v>320</v>
      </c>
      <c r="C101" s="168" t="s">
        <v>320</v>
      </c>
      <c r="D101" s="169" t="s">
        <v>95</v>
      </c>
      <c r="E101" s="170" t="s">
        <v>291</v>
      </c>
      <c r="F101" s="171" t="s">
        <v>76</v>
      </c>
      <c r="G101" s="169" t="s">
        <v>318</v>
      </c>
      <c r="H101" s="169" t="s">
        <v>319</v>
      </c>
      <c r="I101" s="171" t="s">
        <v>289</v>
      </c>
      <c r="J101" s="172" t="s">
        <v>290</v>
      </c>
      <c r="K101" s="173" t="s">
        <v>290</v>
      </c>
      <c r="L101" s="174" t="n">
        <v>86474.583849</v>
      </c>
      <c r="M101" s="175" t="n">
        <v>10000</v>
      </c>
      <c r="N101" s="176" t="n">
        <v>864745838.49</v>
      </c>
    </row>
    <row r="102" customFormat="false" ht="15" hidden="false" customHeight="false" outlineLevel="0" collapsed="false">
      <c r="A102" s="167" t="s">
        <v>320</v>
      </c>
      <c r="B102" s="167" t="s">
        <v>320</v>
      </c>
      <c r="C102" s="168" t="s">
        <v>320</v>
      </c>
      <c r="D102" s="169" t="s">
        <v>95</v>
      </c>
      <c r="E102" s="170" t="s">
        <v>291</v>
      </c>
      <c r="F102" s="171" t="s">
        <v>76</v>
      </c>
      <c r="G102" s="169" t="s">
        <v>321</v>
      </c>
      <c r="H102" s="169" t="s">
        <v>322</v>
      </c>
      <c r="I102" s="171" t="s">
        <v>296</v>
      </c>
      <c r="J102" s="172" t="s">
        <v>290</v>
      </c>
      <c r="K102" s="173" t="s">
        <v>290</v>
      </c>
      <c r="L102" s="174" t="n">
        <v>86478.004546</v>
      </c>
      <c r="M102" s="175" t="n">
        <v>9999.17815</v>
      </c>
      <c r="N102" s="176" t="n">
        <v>864708973.5</v>
      </c>
    </row>
    <row r="103" customFormat="false" ht="15" hidden="false" customHeight="false" outlineLevel="0" collapsed="false">
      <c r="A103" s="167" t="s">
        <v>320</v>
      </c>
      <c r="B103" s="167" t="s">
        <v>320</v>
      </c>
      <c r="C103" s="168" t="s">
        <v>320</v>
      </c>
      <c r="D103" s="169" t="s">
        <v>96</v>
      </c>
      <c r="E103" s="170" t="s">
        <v>291</v>
      </c>
      <c r="F103" s="171" t="s">
        <v>76</v>
      </c>
      <c r="G103" s="169" t="s">
        <v>318</v>
      </c>
      <c r="H103" s="169" t="s">
        <v>319</v>
      </c>
      <c r="I103" s="171" t="s">
        <v>289</v>
      </c>
      <c r="J103" s="172" t="s">
        <v>290</v>
      </c>
      <c r="K103" s="173" t="s">
        <v>290</v>
      </c>
      <c r="L103" s="174" t="n">
        <v>67033.538283</v>
      </c>
      <c r="M103" s="175" t="n">
        <v>10000</v>
      </c>
      <c r="N103" s="176" t="n">
        <v>670335382.83</v>
      </c>
    </row>
    <row r="104" customFormat="false" ht="15" hidden="false" customHeight="false" outlineLevel="0" collapsed="false">
      <c r="A104" s="167" t="s">
        <v>320</v>
      </c>
      <c r="B104" s="167" t="s">
        <v>320</v>
      </c>
      <c r="C104" s="168" t="s">
        <v>320</v>
      </c>
      <c r="D104" s="169" t="s">
        <v>96</v>
      </c>
      <c r="E104" s="170" t="s">
        <v>291</v>
      </c>
      <c r="F104" s="171" t="s">
        <v>76</v>
      </c>
      <c r="G104" s="169" t="s">
        <v>321</v>
      </c>
      <c r="H104" s="169" t="s">
        <v>322</v>
      </c>
      <c r="I104" s="171" t="s">
        <v>296</v>
      </c>
      <c r="J104" s="172" t="s">
        <v>290</v>
      </c>
      <c r="K104" s="173" t="s">
        <v>290</v>
      </c>
      <c r="L104" s="174" t="n">
        <v>67035.361086</v>
      </c>
      <c r="M104" s="175" t="n">
        <v>9999.178149</v>
      </c>
      <c r="N104" s="176" t="n">
        <v>670298517.8</v>
      </c>
    </row>
    <row r="105" customFormat="false" ht="15" hidden="false" customHeight="false" outlineLevel="0" collapsed="false">
      <c r="A105" s="167" t="s">
        <v>320</v>
      </c>
      <c r="B105" s="167" t="s">
        <v>320</v>
      </c>
      <c r="C105" s="168" t="s">
        <v>320</v>
      </c>
      <c r="D105" s="169" t="s">
        <v>97</v>
      </c>
      <c r="E105" s="170" t="s">
        <v>291</v>
      </c>
      <c r="F105" s="171" t="s">
        <v>76</v>
      </c>
      <c r="G105" s="169" t="s">
        <v>318</v>
      </c>
      <c r="H105" s="169" t="s">
        <v>319</v>
      </c>
      <c r="I105" s="171" t="s">
        <v>289</v>
      </c>
      <c r="J105" s="172" t="s">
        <v>290</v>
      </c>
      <c r="K105" s="173" t="s">
        <v>290</v>
      </c>
      <c r="L105" s="174" t="n">
        <v>24053.516806</v>
      </c>
      <c r="M105" s="175" t="n">
        <v>10000</v>
      </c>
      <c r="N105" s="176" t="n">
        <v>240535168.06</v>
      </c>
    </row>
    <row r="106" customFormat="false" ht="15" hidden="false" customHeight="false" outlineLevel="0" collapsed="false">
      <c r="A106" s="167" t="s">
        <v>320</v>
      </c>
      <c r="B106" s="167" t="s">
        <v>320</v>
      </c>
      <c r="C106" s="168" t="s">
        <v>320</v>
      </c>
      <c r="D106" s="169" t="s">
        <v>97</v>
      </c>
      <c r="E106" s="170" t="s">
        <v>291</v>
      </c>
      <c r="F106" s="171" t="s">
        <v>76</v>
      </c>
      <c r="G106" s="169" t="s">
        <v>321</v>
      </c>
      <c r="H106" s="169" t="s">
        <v>322</v>
      </c>
      <c r="I106" s="171" t="s">
        <v>296</v>
      </c>
      <c r="J106" s="172" t="s">
        <v>290</v>
      </c>
      <c r="K106" s="173" t="s">
        <v>290</v>
      </c>
      <c r="L106" s="174" t="n">
        <v>24051.807005</v>
      </c>
      <c r="M106" s="175" t="n">
        <v>9999.178151</v>
      </c>
      <c r="N106" s="176" t="n">
        <v>240498303.1</v>
      </c>
    </row>
    <row r="107" customFormat="false" ht="15" hidden="false" customHeight="false" outlineLevel="0" collapsed="false">
      <c r="A107" s="167" t="s">
        <v>320</v>
      </c>
      <c r="B107" s="167" t="s">
        <v>320</v>
      </c>
      <c r="C107" s="168" t="s">
        <v>320</v>
      </c>
      <c r="D107" s="169" t="s">
        <v>98</v>
      </c>
      <c r="E107" s="170" t="s">
        <v>291</v>
      </c>
      <c r="F107" s="171" t="s">
        <v>76</v>
      </c>
      <c r="G107" s="169" t="s">
        <v>318</v>
      </c>
      <c r="H107" s="169" t="s">
        <v>319</v>
      </c>
      <c r="I107" s="171" t="s">
        <v>289</v>
      </c>
      <c r="J107" s="172" t="s">
        <v>290</v>
      </c>
      <c r="K107" s="173" t="s">
        <v>290</v>
      </c>
      <c r="L107" s="174" t="n">
        <v>49338.620962</v>
      </c>
      <c r="M107" s="175" t="n">
        <v>10000</v>
      </c>
      <c r="N107" s="176" t="n">
        <v>493386209.62</v>
      </c>
    </row>
    <row r="108" customFormat="false" ht="15" hidden="false" customHeight="false" outlineLevel="0" collapsed="false">
      <c r="A108" s="167" t="s">
        <v>320</v>
      </c>
      <c r="B108" s="167" t="s">
        <v>320</v>
      </c>
      <c r="C108" s="168" t="s">
        <v>320</v>
      </c>
      <c r="D108" s="169" t="s">
        <v>98</v>
      </c>
      <c r="E108" s="170" t="s">
        <v>291</v>
      </c>
      <c r="F108" s="171" t="s">
        <v>76</v>
      </c>
      <c r="G108" s="169" t="s">
        <v>321</v>
      </c>
      <c r="H108" s="169" t="s">
        <v>322</v>
      </c>
      <c r="I108" s="171" t="s">
        <v>296</v>
      </c>
      <c r="J108" s="172" t="s">
        <v>290</v>
      </c>
      <c r="K108" s="173" t="s">
        <v>290</v>
      </c>
      <c r="L108" s="174" t="n">
        <v>49338.989388</v>
      </c>
      <c r="M108" s="175" t="n">
        <v>9999.178149</v>
      </c>
      <c r="N108" s="176" t="n">
        <v>493349344.6</v>
      </c>
    </row>
    <row r="109" customFormat="false" ht="15" hidden="false" customHeight="false" outlineLevel="0" collapsed="false">
      <c r="A109" s="167" t="s">
        <v>320</v>
      </c>
      <c r="B109" s="167" t="s">
        <v>320</v>
      </c>
      <c r="C109" s="168" t="s">
        <v>320</v>
      </c>
      <c r="D109" s="169" t="s">
        <v>99</v>
      </c>
      <c r="E109" s="170" t="s">
        <v>291</v>
      </c>
      <c r="F109" s="171" t="s">
        <v>76</v>
      </c>
      <c r="G109" s="169" t="s">
        <v>318</v>
      </c>
      <c r="H109" s="169" t="s">
        <v>319</v>
      </c>
      <c r="I109" s="171" t="s">
        <v>289</v>
      </c>
      <c r="J109" s="172" t="s">
        <v>290</v>
      </c>
      <c r="K109" s="173" t="s">
        <v>290</v>
      </c>
      <c r="L109" s="174" t="n">
        <v>15531.898518</v>
      </c>
      <c r="M109" s="175" t="n">
        <v>10000</v>
      </c>
      <c r="N109" s="176" t="n">
        <v>155318985.18</v>
      </c>
    </row>
    <row r="110" customFormat="false" ht="15" hidden="false" customHeight="false" outlineLevel="0" collapsed="false">
      <c r="A110" s="167" t="s">
        <v>320</v>
      </c>
      <c r="B110" s="167" t="s">
        <v>320</v>
      </c>
      <c r="C110" s="168" t="s">
        <v>320</v>
      </c>
      <c r="D110" s="169" t="s">
        <v>99</v>
      </c>
      <c r="E110" s="170" t="s">
        <v>291</v>
      </c>
      <c r="F110" s="171" t="s">
        <v>76</v>
      </c>
      <c r="G110" s="169" t="s">
        <v>321</v>
      </c>
      <c r="H110" s="169" t="s">
        <v>322</v>
      </c>
      <c r="I110" s="171" t="s">
        <v>296</v>
      </c>
      <c r="J110" s="172" t="s">
        <v>290</v>
      </c>
      <c r="K110" s="173" t="s">
        <v>290</v>
      </c>
      <c r="L110" s="174" t="n">
        <v>15529.488309</v>
      </c>
      <c r="M110" s="175" t="n">
        <v>9999.178151</v>
      </c>
      <c r="N110" s="176" t="n">
        <v>155282120.2</v>
      </c>
    </row>
    <row r="111" customFormat="false" ht="15" hidden="false" customHeight="false" outlineLevel="0" collapsed="false">
      <c r="A111" s="167" t="s">
        <v>320</v>
      </c>
      <c r="B111" s="167" t="s">
        <v>320</v>
      </c>
      <c r="C111" s="168" t="s">
        <v>320</v>
      </c>
      <c r="D111" s="169" t="s">
        <v>100</v>
      </c>
      <c r="E111" s="170" t="s">
        <v>291</v>
      </c>
      <c r="F111" s="171" t="s">
        <v>76</v>
      </c>
      <c r="G111" s="169" t="s">
        <v>318</v>
      </c>
      <c r="H111" s="169" t="s">
        <v>319</v>
      </c>
      <c r="I111" s="171" t="s">
        <v>289</v>
      </c>
      <c r="J111" s="172" t="s">
        <v>290</v>
      </c>
      <c r="K111" s="173" t="s">
        <v>290</v>
      </c>
      <c r="L111" s="174" t="n">
        <v>45242.581337</v>
      </c>
      <c r="M111" s="175" t="n">
        <v>10000</v>
      </c>
      <c r="N111" s="176" t="n">
        <v>452425813.37</v>
      </c>
    </row>
    <row r="112" customFormat="false" ht="15" hidden="false" customHeight="false" outlineLevel="0" collapsed="false">
      <c r="A112" s="167" t="s">
        <v>320</v>
      </c>
      <c r="B112" s="167" t="s">
        <v>320</v>
      </c>
      <c r="C112" s="168" t="s">
        <v>320</v>
      </c>
      <c r="D112" s="169" t="s">
        <v>100</v>
      </c>
      <c r="E112" s="170" t="s">
        <v>291</v>
      </c>
      <c r="F112" s="171" t="s">
        <v>76</v>
      </c>
      <c r="G112" s="169" t="s">
        <v>321</v>
      </c>
      <c r="H112" s="169" t="s">
        <v>322</v>
      </c>
      <c r="I112" s="171" t="s">
        <v>296</v>
      </c>
      <c r="J112" s="172" t="s">
        <v>290</v>
      </c>
      <c r="K112" s="173" t="s">
        <v>290</v>
      </c>
      <c r="L112" s="174" t="n">
        <v>45242.613102</v>
      </c>
      <c r="M112" s="175" t="n">
        <v>9999.17815</v>
      </c>
      <c r="N112" s="176" t="n">
        <v>452388948.4</v>
      </c>
    </row>
    <row r="113" customFormat="false" ht="15" hidden="false" customHeight="false" outlineLevel="0" collapsed="false">
      <c r="A113" s="167" t="s">
        <v>320</v>
      </c>
      <c r="B113" s="167" t="s">
        <v>320</v>
      </c>
      <c r="C113" s="168" t="s">
        <v>320</v>
      </c>
      <c r="D113" s="169" t="s">
        <v>101</v>
      </c>
      <c r="E113" s="170" t="s">
        <v>291</v>
      </c>
      <c r="F113" s="171" t="s">
        <v>76</v>
      </c>
      <c r="G113" s="169" t="s">
        <v>318</v>
      </c>
      <c r="H113" s="169" t="s">
        <v>319</v>
      </c>
      <c r="I113" s="171" t="s">
        <v>289</v>
      </c>
      <c r="J113" s="172" t="s">
        <v>290</v>
      </c>
      <c r="K113" s="173" t="s">
        <v>290</v>
      </c>
      <c r="L113" s="174" t="n">
        <v>26325.260246</v>
      </c>
      <c r="M113" s="175" t="n">
        <v>10000</v>
      </c>
      <c r="N113" s="176" t="n">
        <v>263252602.46</v>
      </c>
    </row>
    <row r="114" customFormat="false" ht="15" hidden="false" customHeight="false" outlineLevel="0" collapsed="false">
      <c r="A114" s="167" t="s">
        <v>320</v>
      </c>
      <c r="B114" s="167" t="s">
        <v>320</v>
      </c>
      <c r="C114" s="168" t="s">
        <v>320</v>
      </c>
      <c r="D114" s="169" t="s">
        <v>101</v>
      </c>
      <c r="E114" s="170" t="s">
        <v>291</v>
      </c>
      <c r="F114" s="171" t="s">
        <v>76</v>
      </c>
      <c r="G114" s="169" t="s">
        <v>321</v>
      </c>
      <c r="H114" s="169" t="s">
        <v>322</v>
      </c>
      <c r="I114" s="171" t="s">
        <v>296</v>
      </c>
      <c r="J114" s="172" t="s">
        <v>290</v>
      </c>
      <c r="K114" s="173" t="s">
        <v>290</v>
      </c>
      <c r="L114" s="174" t="n">
        <v>26323.736564</v>
      </c>
      <c r="M114" s="175" t="n">
        <v>9999.178151</v>
      </c>
      <c r="N114" s="176" t="n">
        <v>263215731.5</v>
      </c>
    </row>
    <row r="115" customFormat="false" ht="15" hidden="false" customHeight="false" outlineLevel="0" collapsed="false">
      <c r="A115" s="167" t="s">
        <v>323</v>
      </c>
      <c r="B115" s="167" t="s">
        <v>323</v>
      </c>
      <c r="C115" s="168" t="s">
        <v>323</v>
      </c>
      <c r="D115" s="169" t="s">
        <v>95</v>
      </c>
      <c r="E115" s="170" t="s">
        <v>291</v>
      </c>
      <c r="F115" s="171" t="s">
        <v>76</v>
      </c>
      <c r="G115" s="169" t="s">
        <v>321</v>
      </c>
      <c r="H115" s="169" t="s">
        <v>322</v>
      </c>
      <c r="I115" s="171" t="s">
        <v>289</v>
      </c>
      <c r="J115" s="172" t="s">
        <v>290</v>
      </c>
      <c r="K115" s="173" t="s">
        <v>290</v>
      </c>
      <c r="L115" s="174" t="n">
        <v>86478.004546</v>
      </c>
      <c r="M115" s="175" t="n">
        <v>10000</v>
      </c>
      <c r="N115" s="176" t="n">
        <v>864780045.46</v>
      </c>
    </row>
    <row r="116" customFormat="false" ht="15" hidden="false" customHeight="false" outlineLevel="0" collapsed="false">
      <c r="A116" s="167" t="s">
        <v>323</v>
      </c>
      <c r="B116" s="167" t="s">
        <v>323</v>
      </c>
      <c r="C116" s="168" t="s">
        <v>323</v>
      </c>
      <c r="D116" s="169" t="s">
        <v>95</v>
      </c>
      <c r="E116" s="170" t="s">
        <v>291</v>
      </c>
      <c r="F116" s="171" t="s">
        <v>76</v>
      </c>
      <c r="G116" s="169" t="s">
        <v>324</v>
      </c>
      <c r="H116" s="169" t="s">
        <v>325</v>
      </c>
      <c r="I116" s="171" t="s">
        <v>296</v>
      </c>
      <c r="J116" s="172" t="s">
        <v>290</v>
      </c>
      <c r="K116" s="173" t="s">
        <v>290</v>
      </c>
      <c r="L116" s="174" t="n">
        <v>86488.267263</v>
      </c>
      <c r="M116" s="175" t="n">
        <v>9997.534855</v>
      </c>
      <c r="N116" s="176" t="n">
        <v>864669466.5</v>
      </c>
    </row>
    <row r="117" customFormat="false" ht="15" hidden="false" customHeight="false" outlineLevel="0" collapsed="false">
      <c r="A117" s="167" t="s">
        <v>323</v>
      </c>
      <c r="B117" s="167" t="s">
        <v>323</v>
      </c>
      <c r="C117" s="168" t="s">
        <v>323</v>
      </c>
      <c r="D117" s="169" t="s">
        <v>96</v>
      </c>
      <c r="E117" s="170" t="s">
        <v>291</v>
      </c>
      <c r="F117" s="171" t="s">
        <v>76</v>
      </c>
      <c r="G117" s="169" t="s">
        <v>321</v>
      </c>
      <c r="H117" s="169" t="s">
        <v>322</v>
      </c>
      <c r="I117" s="171" t="s">
        <v>289</v>
      </c>
      <c r="J117" s="172" t="s">
        <v>290</v>
      </c>
      <c r="K117" s="173" t="s">
        <v>290</v>
      </c>
      <c r="L117" s="174" t="n">
        <v>67035.361086</v>
      </c>
      <c r="M117" s="175" t="n">
        <v>10000</v>
      </c>
      <c r="N117" s="176" t="n">
        <v>670353610.86</v>
      </c>
    </row>
    <row r="118" customFormat="false" ht="15" hidden="false" customHeight="false" outlineLevel="0" collapsed="false">
      <c r="A118" s="167" t="s">
        <v>323</v>
      </c>
      <c r="B118" s="167" t="s">
        <v>323</v>
      </c>
      <c r="C118" s="168" t="s">
        <v>323</v>
      </c>
      <c r="D118" s="169" t="s">
        <v>96</v>
      </c>
      <c r="E118" s="170" t="s">
        <v>291</v>
      </c>
      <c r="F118" s="171" t="s">
        <v>76</v>
      </c>
      <c r="G118" s="169" t="s">
        <v>324</v>
      </c>
      <c r="H118" s="169" t="s">
        <v>325</v>
      </c>
      <c r="I118" s="171" t="s">
        <v>296</v>
      </c>
      <c r="J118" s="172" t="s">
        <v>290</v>
      </c>
      <c r="K118" s="173" t="s">
        <v>290</v>
      </c>
      <c r="L118" s="174" t="n">
        <v>67040.829726</v>
      </c>
      <c r="M118" s="175" t="n">
        <v>9997.534855</v>
      </c>
      <c r="N118" s="176" t="n">
        <v>670243031.9</v>
      </c>
    </row>
    <row r="119" customFormat="false" ht="15" hidden="false" customHeight="false" outlineLevel="0" collapsed="false">
      <c r="A119" s="167" t="s">
        <v>323</v>
      </c>
      <c r="B119" s="167" t="s">
        <v>323</v>
      </c>
      <c r="C119" s="168" t="s">
        <v>323</v>
      </c>
      <c r="D119" s="169" t="s">
        <v>97</v>
      </c>
      <c r="E119" s="170" t="s">
        <v>291</v>
      </c>
      <c r="F119" s="171" t="s">
        <v>76</v>
      </c>
      <c r="G119" s="169" t="s">
        <v>321</v>
      </c>
      <c r="H119" s="169" t="s">
        <v>322</v>
      </c>
      <c r="I119" s="171" t="s">
        <v>289</v>
      </c>
      <c r="J119" s="172" t="s">
        <v>290</v>
      </c>
      <c r="K119" s="173" t="s">
        <v>290</v>
      </c>
      <c r="L119" s="174" t="n">
        <v>24051.807005</v>
      </c>
      <c r="M119" s="175" t="n">
        <v>10000</v>
      </c>
      <c r="N119" s="176" t="n">
        <v>240518070.05</v>
      </c>
    </row>
    <row r="120" customFormat="false" ht="15" hidden="false" customHeight="false" outlineLevel="0" collapsed="false">
      <c r="A120" s="167" t="s">
        <v>323</v>
      </c>
      <c r="B120" s="167" t="s">
        <v>323</v>
      </c>
      <c r="C120" s="168" t="s">
        <v>323</v>
      </c>
      <c r="D120" s="169" t="s">
        <v>97</v>
      </c>
      <c r="E120" s="170" t="s">
        <v>291</v>
      </c>
      <c r="F120" s="171" t="s">
        <v>76</v>
      </c>
      <c r="G120" s="169" t="s">
        <v>324</v>
      </c>
      <c r="H120" s="169" t="s">
        <v>325</v>
      </c>
      <c r="I120" s="171" t="s">
        <v>296</v>
      </c>
      <c r="J120" s="172" t="s">
        <v>290</v>
      </c>
      <c r="K120" s="173" t="s">
        <v>290</v>
      </c>
      <c r="L120" s="174" t="n">
        <v>24046.676961</v>
      </c>
      <c r="M120" s="175" t="n">
        <v>9997.534852</v>
      </c>
      <c r="N120" s="176" t="n">
        <v>240407491</v>
      </c>
    </row>
    <row r="121" customFormat="false" ht="15" hidden="false" customHeight="false" outlineLevel="0" collapsed="false">
      <c r="A121" s="167" t="s">
        <v>323</v>
      </c>
      <c r="B121" s="167" t="s">
        <v>323</v>
      </c>
      <c r="C121" s="168" t="s">
        <v>323</v>
      </c>
      <c r="D121" s="169" t="s">
        <v>98</v>
      </c>
      <c r="E121" s="170" t="s">
        <v>291</v>
      </c>
      <c r="F121" s="171" t="s">
        <v>76</v>
      </c>
      <c r="G121" s="169" t="s">
        <v>321</v>
      </c>
      <c r="H121" s="169" t="s">
        <v>322</v>
      </c>
      <c r="I121" s="171" t="s">
        <v>289</v>
      </c>
      <c r="J121" s="172" t="s">
        <v>290</v>
      </c>
      <c r="K121" s="173" t="s">
        <v>290</v>
      </c>
      <c r="L121" s="174" t="n">
        <v>49338.989388</v>
      </c>
      <c r="M121" s="175" t="n">
        <v>10000</v>
      </c>
      <c r="N121" s="176" t="n">
        <v>493389893.88</v>
      </c>
    </row>
    <row r="122" customFormat="false" ht="15" hidden="false" customHeight="false" outlineLevel="0" collapsed="false">
      <c r="A122" s="167" t="s">
        <v>323</v>
      </c>
      <c r="B122" s="167" t="s">
        <v>323</v>
      </c>
      <c r="C122" s="168" t="s">
        <v>323</v>
      </c>
      <c r="D122" s="169" t="s">
        <v>98</v>
      </c>
      <c r="E122" s="170" t="s">
        <v>291</v>
      </c>
      <c r="F122" s="171" t="s">
        <v>76</v>
      </c>
      <c r="G122" s="169" t="s">
        <v>324</v>
      </c>
      <c r="H122" s="169" t="s">
        <v>325</v>
      </c>
      <c r="I122" s="171" t="s">
        <v>296</v>
      </c>
      <c r="J122" s="172" t="s">
        <v>290</v>
      </c>
      <c r="K122" s="173" t="s">
        <v>290</v>
      </c>
      <c r="L122" s="174" t="n">
        <v>49340.09454</v>
      </c>
      <c r="M122" s="175" t="n">
        <v>9997.534855</v>
      </c>
      <c r="N122" s="176" t="n">
        <v>493279314.9</v>
      </c>
    </row>
    <row r="123" customFormat="false" ht="15" hidden="false" customHeight="false" outlineLevel="0" collapsed="false">
      <c r="A123" s="167" t="s">
        <v>323</v>
      </c>
      <c r="B123" s="167" t="s">
        <v>323</v>
      </c>
      <c r="C123" s="168" t="s">
        <v>323</v>
      </c>
      <c r="D123" s="169" t="s">
        <v>99</v>
      </c>
      <c r="E123" s="170" t="s">
        <v>291</v>
      </c>
      <c r="F123" s="171" t="s">
        <v>76</v>
      </c>
      <c r="G123" s="169" t="s">
        <v>321</v>
      </c>
      <c r="H123" s="169" t="s">
        <v>322</v>
      </c>
      <c r="I123" s="171" t="s">
        <v>289</v>
      </c>
      <c r="J123" s="172" t="s">
        <v>290</v>
      </c>
      <c r="K123" s="173" t="s">
        <v>290</v>
      </c>
      <c r="L123" s="174" t="n">
        <v>15529.488309</v>
      </c>
      <c r="M123" s="175" t="n">
        <v>10000</v>
      </c>
      <c r="N123" s="176" t="n">
        <v>155294883.09</v>
      </c>
    </row>
    <row r="124" customFormat="false" ht="15" hidden="false" customHeight="false" outlineLevel="0" collapsed="false">
      <c r="A124" s="167" t="s">
        <v>323</v>
      </c>
      <c r="B124" s="167" t="s">
        <v>323</v>
      </c>
      <c r="C124" s="168" t="s">
        <v>323</v>
      </c>
      <c r="D124" s="169" t="s">
        <v>99</v>
      </c>
      <c r="E124" s="170" t="s">
        <v>291</v>
      </c>
      <c r="F124" s="171" t="s">
        <v>76</v>
      </c>
      <c r="G124" s="169" t="s">
        <v>324</v>
      </c>
      <c r="H124" s="169" t="s">
        <v>325</v>
      </c>
      <c r="I124" s="171" t="s">
        <v>296</v>
      </c>
      <c r="J124" s="172" t="s">
        <v>290</v>
      </c>
      <c r="K124" s="173" t="s">
        <v>290</v>
      </c>
      <c r="L124" s="174" t="n">
        <v>15522.256871</v>
      </c>
      <c r="M124" s="175" t="n">
        <v>9997.534855</v>
      </c>
      <c r="N124" s="176" t="n">
        <v>155184304.1</v>
      </c>
    </row>
    <row r="125" customFormat="false" ht="15" hidden="false" customHeight="false" outlineLevel="0" collapsed="false">
      <c r="A125" s="167" t="s">
        <v>323</v>
      </c>
      <c r="B125" s="167" t="s">
        <v>323</v>
      </c>
      <c r="C125" s="168" t="s">
        <v>323</v>
      </c>
      <c r="D125" s="169" t="s">
        <v>100</v>
      </c>
      <c r="E125" s="170" t="s">
        <v>291</v>
      </c>
      <c r="F125" s="171" t="s">
        <v>76</v>
      </c>
      <c r="G125" s="169" t="s">
        <v>321</v>
      </c>
      <c r="H125" s="169" t="s">
        <v>322</v>
      </c>
      <c r="I125" s="171" t="s">
        <v>289</v>
      </c>
      <c r="J125" s="172" t="s">
        <v>290</v>
      </c>
      <c r="K125" s="173" t="s">
        <v>290</v>
      </c>
      <c r="L125" s="174" t="n">
        <v>45242.613102</v>
      </c>
      <c r="M125" s="175" t="n">
        <v>10000</v>
      </c>
      <c r="N125" s="176" t="n">
        <v>452426131.02</v>
      </c>
    </row>
    <row r="126" customFormat="false" ht="15" hidden="false" customHeight="false" outlineLevel="0" collapsed="false">
      <c r="A126" s="167" t="s">
        <v>323</v>
      </c>
      <c r="B126" s="167" t="s">
        <v>323</v>
      </c>
      <c r="C126" s="168" t="s">
        <v>323</v>
      </c>
      <c r="D126" s="169" t="s">
        <v>100</v>
      </c>
      <c r="E126" s="170" t="s">
        <v>291</v>
      </c>
      <c r="F126" s="171" t="s">
        <v>76</v>
      </c>
      <c r="G126" s="169" t="s">
        <v>324</v>
      </c>
      <c r="H126" s="169" t="s">
        <v>325</v>
      </c>
      <c r="I126" s="171" t="s">
        <v>296</v>
      </c>
      <c r="J126" s="172" t="s">
        <v>290</v>
      </c>
      <c r="K126" s="173" t="s">
        <v>290</v>
      </c>
      <c r="L126" s="174" t="n">
        <v>45242.708188</v>
      </c>
      <c r="M126" s="175" t="n">
        <v>9997.534854</v>
      </c>
      <c r="N126" s="176" t="n">
        <v>452315552</v>
      </c>
    </row>
    <row r="127" customFormat="false" ht="15" hidden="false" customHeight="false" outlineLevel="0" collapsed="false">
      <c r="A127" s="167" t="s">
        <v>323</v>
      </c>
      <c r="B127" s="167" t="s">
        <v>323</v>
      </c>
      <c r="C127" s="168" t="s">
        <v>323</v>
      </c>
      <c r="D127" s="169" t="s">
        <v>101</v>
      </c>
      <c r="E127" s="170" t="s">
        <v>291</v>
      </c>
      <c r="F127" s="171" t="s">
        <v>76</v>
      </c>
      <c r="G127" s="169" t="s">
        <v>321</v>
      </c>
      <c r="H127" s="169" t="s">
        <v>322</v>
      </c>
      <c r="I127" s="171" t="s">
        <v>289</v>
      </c>
      <c r="J127" s="172" t="s">
        <v>290</v>
      </c>
      <c r="K127" s="173" t="s">
        <v>290</v>
      </c>
      <c r="L127" s="174" t="n">
        <v>26323.736564</v>
      </c>
      <c r="M127" s="175" t="n">
        <v>10000</v>
      </c>
      <c r="N127" s="176" t="n">
        <v>263237365.64</v>
      </c>
    </row>
    <row r="128" customFormat="false" ht="15" hidden="false" customHeight="false" outlineLevel="0" collapsed="false">
      <c r="A128" s="167" t="s">
        <v>323</v>
      </c>
      <c r="B128" s="167" t="s">
        <v>323</v>
      </c>
      <c r="C128" s="168" t="s">
        <v>323</v>
      </c>
      <c r="D128" s="169" t="s">
        <v>101</v>
      </c>
      <c r="E128" s="170" t="s">
        <v>291</v>
      </c>
      <c r="F128" s="171" t="s">
        <v>76</v>
      </c>
      <c r="G128" s="169" t="s">
        <v>324</v>
      </c>
      <c r="H128" s="169" t="s">
        <v>325</v>
      </c>
      <c r="I128" s="171" t="s">
        <v>296</v>
      </c>
      <c r="J128" s="172" t="s">
        <v>290</v>
      </c>
      <c r="K128" s="173" t="s">
        <v>290</v>
      </c>
      <c r="L128" s="174" t="n">
        <v>26319.166451</v>
      </c>
      <c r="M128" s="175" t="n">
        <v>9997.534853</v>
      </c>
      <c r="N128" s="176" t="n">
        <v>263126783.9</v>
      </c>
    </row>
    <row r="129" customFormat="false" ht="15" hidden="false" customHeight="false" outlineLevel="0" collapsed="false">
      <c r="A129" s="167" t="s">
        <v>326</v>
      </c>
      <c r="B129" s="167" t="s">
        <v>326</v>
      </c>
      <c r="C129" s="168" t="s">
        <v>326</v>
      </c>
      <c r="D129" s="169" t="s">
        <v>95</v>
      </c>
      <c r="E129" s="170" t="s">
        <v>291</v>
      </c>
      <c r="F129" s="171" t="s">
        <v>76</v>
      </c>
      <c r="G129" s="169" t="s">
        <v>324</v>
      </c>
      <c r="H129" s="169" t="s">
        <v>325</v>
      </c>
      <c r="I129" s="171" t="s">
        <v>289</v>
      </c>
      <c r="J129" s="172" t="s">
        <v>290</v>
      </c>
      <c r="K129" s="173" t="s">
        <v>290</v>
      </c>
      <c r="L129" s="174" t="n">
        <v>86488.267263</v>
      </c>
      <c r="M129" s="175" t="n">
        <v>10000</v>
      </c>
      <c r="N129" s="176" t="n">
        <v>864882672.63</v>
      </c>
    </row>
    <row r="130" customFormat="false" ht="15" hidden="false" customHeight="false" outlineLevel="0" collapsed="false">
      <c r="A130" s="167" t="s">
        <v>326</v>
      </c>
      <c r="B130" s="167" t="s">
        <v>326</v>
      </c>
      <c r="C130" s="168" t="s">
        <v>326</v>
      </c>
      <c r="D130" s="169" t="s">
        <v>95</v>
      </c>
      <c r="E130" s="170" t="s">
        <v>291</v>
      </c>
      <c r="F130" s="171" t="s">
        <v>76</v>
      </c>
      <c r="G130" s="169" t="s">
        <v>327</v>
      </c>
      <c r="H130" s="169" t="s">
        <v>328</v>
      </c>
      <c r="I130" s="171" t="s">
        <v>296</v>
      </c>
      <c r="J130" s="172" t="s">
        <v>290</v>
      </c>
      <c r="K130" s="173" t="s">
        <v>290</v>
      </c>
      <c r="L130" s="174" t="n">
        <v>86491.563557</v>
      </c>
      <c r="M130" s="175" t="n">
        <v>9999.208282</v>
      </c>
      <c r="N130" s="176" t="n">
        <v>864847158.6</v>
      </c>
    </row>
    <row r="131" customFormat="false" ht="15" hidden="false" customHeight="false" outlineLevel="0" collapsed="false">
      <c r="A131" s="167" t="s">
        <v>326</v>
      </c>
      <c r="B131" s="167" t="s">
        <v>326</v>
      </c>
      <c r="C131" s="168" t="s">
        <v>326</v>
      </c>
      <c r="D131" s="169" t="s">
        <v>96</v>
      </c>
      <c r="E131" s="170" t="s">
        <v>291</v>
      </c>
      <c r="F131" s="171" t="s">
        <v>76</v>
      </c>
      <c r="G131" s="169" t="s">
        <v>324</v>
      </c>
      <c r="H131" s="169" t="s">
        <v>325</v>
      </c>
      <c r="I131" s="171" t="s">
        <v>289</v>
      </c>
      <c r="J131" s="172" t="s">
        <v>290</v>
      </c>
      <c r="K131" s="173" t="s">
        <v>290</v>
      </c>
      <c r="L131" s="174" t="n">
        <v>67040.829726</v>
      </c>
      <c r="M131" s="175" t="n">
        <v>10000</v>
      </c>
      <c r="N131" s="176" t="n">
        <v>670408297.26</v>
      </c>
    </row>
    <row r="132" customFormat="false" ht="15" hidden="false" customHeight="false" outlineLevel="0" collapsed="false">
      <c r="A132" s="167" t="s">
        <v>326</v>
      </c>
      <c r="B132" s="167" t="s">
        <v>326</v>
      </c>
      <c r="C132" s="168" t="s">
        <v>326</v>
      </c>
      <c r="D132" s="169" t="s">
        <v>96</v>
      </c>
      <c r="E132" s="170" t="s">
        <v>291</v>
      </c>
      <c r="F132" s="171" t="s">
        <v>76</v>
      </c>
      <c r="G132" s="169" t="s">
        <v>327</v>
      </c>
      <c r="H132" s="169" t="s">
        <v>328</v>
      </c>
      <c r="I132" s="171" t="s">
        <v>296</v>
      </c>
      <c r="J132" s="172" t="s">
        <v>290</v>
      </c>
      <c r="K132" s="173" t="s">
        <v>290</v>
      </c>
      <c r="L132" s="174" t="n">
        <v>67042.586209</v>
      </c>
      <c r="M132" s="175" t="n">
        <v>9999.208282</v>
      </c>
      <c r="N132" s="176" t="n">
        <v>670372783.3</v>
      </c>
    </row>
    <row r="133" customFormat="false" ht="15" hidden="false" customHeight="false" outlineLevel="0" collapsed="false">
      <c r="A133" s="167" t="s">
        <v>326</v>
      </c>
      <c r="B133" s="167" t="s">
        <v>326</v>
      </c>
      <c r="C133" s="168" t="s">
        <v>326</v>
      </c>
      <c r="D133" s="169" t="s">
        <v>97</v>
      </c>
      <c r="E133" s="170" t="s">
        <v>291</v>
      </c>
      <c r="F133" s="171" t="s">
        <v>76</v>
      </c>
      <c r="G133" s="169" t="s">
        <v>324</v>
      </c>
      <c r="H133" s="169" t="s">
        <v>325</v>
      </c>
      <c r="I133" s="171" t="s">
        <v>289</v>
      </c>
      <c r="J133" s="172" t="s">
        <v>290</v>
      </c>
      <c r="K133" s="173" t="s">
        <v>290</v>
      </c>
      <c r="L133" s="174" t="n">
        <v>24046.676961</v>
      </c>
      <c r="M133" s="175" t="n">
        <v>10000</v>
      </c>
      <c r="N133" s="176" t="n">
        <v>240466769.61</v>
      </c>
    </row>
    <row r="134" customFormat="false" ht="15" hidden="false" customHeight="false" outlineLevel="0" collapsed="false">
      <c r="A134" s="167" t="s">
        <v>326</v>
      </c>
      <c r="B134" s="167" t="s">
        <v>326</v>
      </c>
      <c r="C134" s="168" t="s">
        <v>326</v>
      </c>
      <c r="D134" s="169" t="s">
        <v>97</v>
      </c>
      <c r="E134" s="170" t="s">
        <v>291</v>
      </c>
      <c r="F134" s="171" t="s">
        <v>76</v>
      </c>
      <c r="G134" s="169" t="s">
        <v>327</v>
      </c>
      <c r="H134" s="169" t="s">
        <v>328</v>
      </c>
      <c r="I134" s="171" t="s">
        <v>296</v>
      </c>
      <c r="J134" s="172" t="s">
        <v>290</v>
      </c>
      <c r="K134" s="173" t="s">
        <v>290</v>
      </c>
      <c r="L134" s="174" t="n">
        <v>24045.029249</v>
      </c>
      <c r="M134" s="175" t="n">
        <v>9999.208282</v>
      </c>
      <c r="N134" s="176" t="n">
        <v>240431255.6</v>
      </c>
    </row>
    <row r="135" customFormat="false" ht="15" hidden="false" customHeight="false" outlineLevel="0" collapsed="false">
      <c r="A135" s="167" t="s">
        <v>326</v>
      </c>
      <c r="B135" s="167" t="s">
        <v>326</v>
      </c>
      <c r="C135" s="168" t="s">
        <v>326</v>
      </c>
      <c r="D135" s="169" t="s">
        <v>98</v>
      </c>
      <c r="E135" s="170" t="s">
        <v>291</v>
      </c>
      <c r="F135" s="171" t="s">
        <v>76</v>
      </c>
      <c r="G135" s="169" t="s">
        <v>324</v>
      </c>
      <c r="H135" s="169" t="s">
        <v>325</v>
      </c>
      <c r="I135" s="171" t="s">
        <v>289</v>
      </c>
      <c r="J135" s="172" t="s">
        <v>290</v>
      </c>
      <c r="K135" s="173" t="s">
        <v>290</v>
      </c>
      <c r="L135" s="174" t="n">
        <v>49340.09454</v>
      </c>
      <c r="M135" s="175" t="n">
        <v>10000</v>
      </c>
      <c r="N135" s="176" t="n">
        <v>493400945.4</v>
      </c>
    </row>
    <row r="136" customFormat="false" ht="15" hidden="false" customHeight="false" outlineLevel="0" collapsed="false">
      <c r="A136" s="167" t="s">
        <v>326</v>
      </c>
      <c r="B136" s="167" t="s">
        <v>326</v>
      </c>
      <c r="C136" s="168" t="s">
        <v>326</v>
      </c>
      <c r="D136" s="169" t="s">
        <v>98</v>
      </c>
      <c r="E136" s="170" t="s">
        <v>291</v>
      </c>
      <c r="F136" s="171" t="s">
        <v>76</v>
      </c>
      <c r="G136" s="169" t="s">
        <v>327</v>
      </c>
      <c r="H136" s="169" t="s">
        <v>328</v>
      </c>
      <c r="I136" s="171" t="s">
        <v>296</v>
      </c>
      <c r="J136" s="172" t="s">
        <v>290</v>
      </c>
      <c r="K136" s="173" t="s">
        <v>290</v>
      </c>
      <c r="L136" s="174" t="n">
        <v>49340.449512</v>
      </c>
      <c r="M136" s="175" t="n">
        <v>9999.208282</v>
      </c>
      <c r="N136" s="176" t="n">
        <v>493365431.4</v>
      </c>
    </row>
    <row r="137" customFormat="false" ht="15" hidden="false" customHeight="false" outlineLevel="0" collapsed="false">
      <c r="A137" s="167" t="s">
        <v>326</v>
      </c>
      <c r="B137" s="167" t="s">
        <v>326</v>
      </c>
      <c r="C137" s="168" t="s">
        <v>326</v>
      </c>
      <c r="D137" s="169" t="s">
        <v>99</v>
      </c>
      <c r="E137" s="170" t="s">
        <v>291</v>
      </c>
      <c r="F137" s="171" t="s">
        <v>76</v>
      </c>
      <c r="G137" s="169" t="s">
        <v>324</v>
      </c>
      <c r="H137" s="169" t="s">
        <v>325</v>
      </c>
      <c r="I137" s="171" t="s">
        <v>289</v>
      </c>
      <c r="J137" s="172" t="s">
        <v>290</v>
      </c>
      <c r="K137" s="173" t="s">
        <v>290</v>
      </c>
      <c r="L137" s="174" t="n">
        <v>15522.256871</v>
      </c>
      <c r="M137" s="175" t="n">
        <v>10000</v>
      </c>
      <c r="N137" s="176" t="n">
        <v>155222568.71</v>
      </c>
    </row>
    <row r="138" customFormat="false" ht="15" hidden="false" customHeight="false" outlineLevel="0" collapsed="false">
      <c r="A138" s="167" t="s">
        <v>326</v>
      </c>
      <c r="B138" s="167" t="s">
        <v>326</v>
      </c>
      <c r="C138" s="168" t="s">
        <v>326</v>
      </c>
      <c r="D138" s="169" t="s">
        <v>99</v>
      </c>
      <c r="E138" s="170" t="s">
        <v>291</v>
      </c>
      <c r="F138" s="171" t="s">
        <v>76</v>
      </c>
      <c r="G138" s="169" t="s">
        <v>327</v>
      </c>
      <c r="H138" s="169" t="s">
        <v>328</v>
      </c>
      <c r="I138" s="171" t="s">
        <v>296</v>
      </c>
      <c r="J138" s="172" t="s">
        <v>290</v>
      </c>
      <c r="K138" s="173" t="s">
        <v>290</v>
      </c>
      <c r="L138" s="174" t="n">
        <v>15519.934213</v>
      </c>
      <c r="M138" s="175" t="n">
        <v>9999.208281</v>
      </c>
      <c r="N138" s="176" t="n">
        <v>155187054.7</v>
      </c>
    </row>
    <row r="139" customFormat="false" ht="15" hidden="false" customHeight="false" outlineLevel="0" collapsed="false">
      <c r="A139" s="167" t="s">
        <v>326</v>
      </c>
      <c r="B139" s="167" t="s">
        <v>326</v>
      </c>
      <c r="C139" s="168" t="s">
        <v>326</v>
      </c>
      <c r="D139" s="169" t="s">
        <v>100</v>
      </c>
      <c r="E139" s="170" t="s">
        <v>291</v>
      </c>
      <c r="F139" s="171" t="s">
        <v>76</v>
      </c>
      <c r="G139" s="169" t="s">
        <v>324</v>
      </c>
      <c r="H139" s="169" t="s">
        <v>325</v>
      </c>
      <c r="I139" s="171" t="s">
        <v>289</v>
      </c>
      <c r="J139" s="172" t="s">
        <v>290</v>
      </c>
      <c r="K139" s="173" t="s">
        <v>290</v>
      </c>
      <c r="L139" s="174" t="n">
        <v>45242.708188</v>
      </c>
      <c r="M139" s="175" t="n">
        <v>10000</v>
      </c>
      <c r="N139" s="176" t="n">
        <v>452427081.88</v>
      </c>
    </row>
    <row r="140" customFormat="false" ht="15" hidden="false" customHeight="false" outlineLevel="0" collapsed="false">
      <c r="A140" s="167" t="s">
        <v>326</v>
      </c>
      <c r="B140" s="167" t="s">
        <v>326</v>
      </c>
      <c r="C140" s="168" t="s">
        <v>326</v>
      </c>
      <c r="D140" s="169" t="s">
        <v>100</v>
      </c>
      <c r="E140" s="170" t="s">
        <v>291</v>
      </c>
      <c r="F140" s="171" t="s">
        <v>76</v>
      </c>
      <c r="G140" s="169" t="s">
        <v>327</v>
      </c>
      <c r="H140" s="169" t="s">
        <v>328</v>
      </c>
      <c r="I140" s="171" t="s">
        <v>296</v>
      </c>
      <c r="J140" s="172" t="s">
        <v>290</v>
      </c>
      <c r="K140" s="173" t="s">
        <v>290</v>
      </c>
      <c r="L140" s="174" t="n">
        <v>45242.738738</v>
      </c>
      <c r="M140" s="175" t="n">
        <v>9999.208282</v>
      </c>
      <c r="N140" s="176" t="n">
        <v>452391567.9</v>
      </c>
    </row>
    <row r="141" customFormat="false" ht="15" hidden="false" customHeight="false" outlineLevel="0" collapsed="false">
      <c r="A141" s="167" t="s">
        <v>326</v>
      </c>
      <c r="B141" s="167" t="s">
        <v>326</v>
      </c>
      <c r="C141" s="168" t="s">
        <v>326</v>
      </c>
      <c r="D141" s="169" t="s">
        <v>101</v>
      </c>
      <c r="E141" s="170" t="s">
        <v>291</v>
      </c>
      <c r="F141" s="171" t="s">
        <v>76</v>
      </c>
      <c r="G141" s="169" t="s">
        <v>324</v>
      </c>
      <c r="H141" s="169" t="s">
        <v>325</v>
      </c>
      <c r="I141" s="171" t="s">
        <v>289</v>
      </c>
      <c r="J141" s="172" t="s">
        <v>290</v>
      </c>
      <c r="K141" s="173" t="s">
        <v>290</v>
      </c>
      <c r="L141" s="174" t="n">
        <v>26319.166451</v>
      </c>
      <c r="M141" s="175" t="n">
        <v>10000</v>
      </c>
      <c r="N141" s="176" t="n">
        <v>263191664.51</v>
      </c>
    </row>
    <row r="142" customFormat="false" ht="15" hidden="false" customHeight="false" outlineLevel="0" collapsed="false">
      <c r="A142" s="167" t="s">
        <v>326</v>
      </c>
      <c r="B142" s="167" t="s">
        <v>326</v>
      </c>
      <c r="C142" s="168" t="s">
        <v>326</v>
      </c>
      <c r="D142" s="169" t="s">
        <v>101</v>
      </c>
      <c r="E142" s="170" t="s">
        <v>291</v>
      </c>
      <c r="F142" s="171" t="s">
        <v>76</v>
      </c>
      <c r="G142" s="169" t="s">
        <v>327</v>
      </c>
      <c r="H142" s="169" t="s">
        <v>328</v>
      </c>
      <c r="I142" s="171" t="s">
        <v>296</v>
      </c>
      <c r="J142" s="172" t="s">
        <v>290</v>
      </c>
      <c r="K142" s="173" t="s">
        <v>290</v>
      </c>
      <c r="L142" s="174" t="n">
        <v>26317.698524</v>
      </c>
      <c r="M142" s="175" t="n">
        <v>9999.20828</v>
      </c>
      <c r="N142" s="176" t="n">
        <v>263156149</v>
      </c>
    </row>
    <row r="143" customFormat="false" ht="15" hidden="false" customHeight="false" outlineLevel="0" collapsed="false">
      <c r="A143" s="167" t="s">
        <v>329</v>
      </c>
      <c r="B143" s="167" t="s">
        <v>329</v>
      </c>
      <c r="C143" s="168" t="s">
        <v>329</v>
      </c>
      <c r="D143" s="169" t="s">
        <v>95</v>
      </c>
      <c r="E143" s="170" t="s">
        <v>291</v>
      </c>
      <c r="F143" s="171" t="s">
        <v>76</v>
      </c>
      <c r="G143" s="169" t="s">
        <v>327</v>
      </c>
      <c r="H143" s="169" t="s">
        <v>328</v>
      </c>
      <c r="I143" s="171" t="s">
        <v>289</v>
      </c>
      <c r="J143" s="172" t="s">
        <v>290</v>
      </c>
      <c r="K143" s="173" t="s">
        <v>290</v>
      </c>
      <c r="L143" s="174" t="n">
        <v>86491.563557</v>
      </c>
      <c r="M143" s="175" t="n">
        <v>10000</v>
      </c>
      <c r="N143" s="176" t="n">
        <v>864915635.57</v>
      </c>
    </row>
    <row r="144" customFormat="false" ht="15" hidden="false" customHeight="false" outlineLevel="0" collapsed="false">
      <c r="A144" s="167" t="s">
        <v>329</v>
      </c>
      <c r="B144" s="167" t="s">
        <v>329</v>
      </c>
      <c r="C144" s="168" t="s">
        <v>329</v>
      </c>
      <c r="D144" s="169" t="s">
        <v>95</v>
      </c>
      <c r="E144" s="170" t="s">
        <v>291</v>
      </c>
      <c r="F144" s="171" t="s">
        <v>76</v>
      </c>
      <c r="G144" s="169" t="s">
        <v>330</v>
      </c>
      <c r="H144" s="169" t="s">
        <v>331</v>
      </c>
      <c r="I144" s="171" t="s">
        <v>296</v>
      </c>
      <c r="J144" s="172" t="s">
        <v>290</v>
      </c>
      <c r="K144" s="173" t="s">
        <v>290</v>
      </c>
      <c r="L144" s="174" t="n">
        <v>86494.853965</v>
      </c>
      <c r="M144" s="175" t="n">
        <v>9999.189107</v>
      </c>
      <c r="N144" s="176" t="n">
        <v>864878401.6</v>
      </c>
    </row>
    <row r="145" customFormat="false" ht="15" hidden="false" customHeight="false" outlineLevel="0" collapsed="false">
      <c r="A145" s="167" t="s">
        <v>329</v>
      </c>
      <c r="B145" s="167" t="s">
        <v>329</v>
      </c>
      <c r="C145" s="168" t="s">
        <v>329</v>
      </c>
      <c r="D145" s="169" t="s">
        <v>96</v>
      </c>
      <c r="E145" s="170" t="s">
        <v>291</v>
      </c>
      <c r="F145" s="171" t="s">
        <v>76</v>
      </c>
      <c r="G145" s="169" t="s">
        <v>327</v>
      </c>
      <c r="H145" s="169" t="s">
        <v>328</v>
      </c>
      <c r="I145" s="171" t="s">
        <v>289</v>
      </c>
      <c r="J145" s="172" t="s">
        <v>290</v>
      </c>
      <c r="K145" s="173" t="s">
        <v>290</v>
      </c>
      <c r="L145" s="174" t="n">
        <v>67042.586209</v>
      </c>
      <c r="M145" s="175" t="n">
        <v>10000</v>
      </c>
      <c r="N145" s="176" t="n">
        <v>670425862.09</v>
      </c>
    </row>
    <row r="146" customFormat="false" ht="15" hidden="false" customHeight="false" outlineLevel="0" collapsed="false">
      <c r="A146" s="167" t="s">
        <v>329</v>
      </c>
      <c r="B146" s="167" t="s">
        <v>329</v>
      </c>
      <c r="C146" s="168" t="s">
        <v>329</v>
      </c>
      <c r="D146" s="169" t="s">
        <v>96</v>
      </c>
      <c r="E146" s="170" t="s">
        <v>291</v>
      </c>
      <c r="F146" s="171" t="s">
        <v>76</v>
      </c>
      <c r="G146" s="169" t="s">
        <v>330</v>
      </c>
      <c r="H146" s="169" t="s">
        <v>331</v>
      </c>
      <c r="I146" s="171" t="s">
        <v>296</v>
      </c>
      <c r="J146" s="172" t="s">
        <v>290</v>
      </c>
      <c r="K146" s="173" t="s">
        <v>290</v>
      </c>
      <c r="L146" s="174" t="n">
        <v>67044.299386</v>
      </c>
      <c r="M146" s="175" t="n">
        <v>9999.189107</v>
      </c>
      <c r="N146" s="176" t="n">
        <v>670388628.1</v>
      </c>
    </row>
    <row r="147" customFormat="false" ht="15" hidden="false" customHeight="false" outlineLevel="0" collapsed="false">
      <c r="A147" s="167" t="s">
        <v>329</v>
      </c>
      <c r="B147" s="167" t="s">
        <v>329</v>
      </c>
      <c r="C147" s="168" t="s">
        <v>329</v>
      </c>
      <c r="D147" s="169" t="s">
        <v>97</v>
      </c>
      <c r="E147" s="170" t="s">
        <v>291</v>
      </c>
      <c r="F147" s="171" t="s">
        <v>76</v>
      </c>
      <c r="G147" s="169" t="s">
        <v>327</v>
      </c>
      <c r="H147" s="169" t="s">
        <v>328</v>
      </c>
      <c r="I147" s="171" t="s">
        <v>289</v>
      </c>
      <c r="J147" s="172" t="s">
        <v>290</v>
      </c>
      <c r="K147" s="173" t="s">
        <v>290</v>
      </c>
      <c r="L147" s="174" t="n">
        <v>24045.029249</v>
      </c>
      <c r="M147" s="175" t="n">
        <v>10000</v>
      </c>
      <c r="N147" s="176" t="n">
        <v>240450292.49</v>
      </c>
    </row>
    <row r="148" customFormat="false" ht="15" hidden="false" customHeight="false" outlineLevel="0" collapsed="false">
      <c r="A148" s="167" t="s">
        <v>329</v>
      </c>
      <c r="B148" s="167" t="s">
        <v>329</v>
      </c>
      <c r="C148" s="168" t="s">
        <v>329</v>
      </c>
      <c r="D148" s="169" t="s">
        <v>97</v>
      </c>
      <c r="E148" s="170" t="s">
        <v>291</v>
      </c>
      <c r="F148" s="171" t="s">
        <v>76</v>
      </c>
      <c r="G148" s="169" t="s">
        <v>330</v>
      </c>
      <c r="H148" s="169" t="s">
        <v>331</v>
      </c>
      <c r="I148" s="171" t="s">
        <v>296</v>
      </c>
      <c r="J148" s="172" t="s">
        <v>290</v>
      </c>
      <c r="K148" s="173" t="s">
        <v>290</v>
      </c>
      <c r="L148" s="174" t="n">
        <v>24043.2555</v>
      </c>
      <c r="M148" s="175" t="n">
        <v>9999.189107</v>
      </c>
      <c r="N148" s="176" t="n">
        <v>240413058.5</v>
      </c>
    </row>
    <row r="149" customFormat="false" ht="15" hidden="false" customHeight="false" outlineLevel="0" collapsed="false">
      <c r="A149" s="167" t="s">
        <v>329</v>
      </c>
      <c r="B149" s="167" t="s">
        <v>329</v>
      </c>
      <c r="C149" s="168" t="s">
        <v>329</v>
      </c>
      <c r="D149" s="169" t="s">
        <v>98</v>
      </c>
      <c r="E149" s="170" t="s">
        <v>291</v>
      </c>
      <c r="F149" s="171" t="s">
        <v>76</v>
      </c>
      <c r="G149" s="169" t="s">
        <v>327</v>
      </c>
      <c r="H149" s="169" t="s">
        <v>328</v>
      </c>
      <c r="I149" s="171" t="s">
        <v>289</v>
      </c>
      <c r="J149" s="172" t="s">
        <v>290</v>
      </c>
      <c r="K149" s="173" t="s">
        <v>290</v>
      </c>
      <c r="L149" s="174" t="n">
        <v>49340.449512</v>
      </c>
      <c r="M149" s="175" t="n">
        <v>10000</v>
      </c>
      <c r="N149" s="176" t="n">
        <v>493404495.12</v>
      </c>
    </row>
    <row r="150" customFormat="false" ht="15" hidden="false" customHeight="false" outlineLevel="0" collapsed="false">
      <c r="A150" s="167" t="s">
        <v>329</v>
      </c>
      <c r="B150" s="167" t="s">
        <v>329</v>
      </c>
      <c r="C150" s="168" t="s">
        <v>329</v>
      </c>
      <c r="D150" s="169" t="s">
        <v>98</v>
      </c>
      <c r="E150" s="170" t="s">
        <v>291</v>
      </c>
      <c r="F150" s="171" t="s">
        <v>76</v>
      </c>
      <c r="G150" s="169" t="s">
        <v>330</v>
      </c>
      <c r="H150" s="169" t="s">
        <v>331</v>
      </c>
      <c r="I150" s="171" t="s">
        <v>296</v>
      </c>
      <c r="J150" s="172" t="s">
        <v>290</v>
      </c>
      <c r="K150" s="173" t="s">
        <v>290</v>
      </c>
      <c r="L150" s="174" t="n">
        <v>49340.727118</v>
      </c>
      <c r="M150" s="175" t="n">
        <v>9999.189106</v>
      </c>
      <c r="N150" s="176" t="n">
        <v>493367261.1</v>
      </c>
    </row>
    <row r="151" customFormat="false" ht="15" hidden="false" customHeight="false" outlineLevel="0" collapsed="false">
      <c r="A151" s="167" t="s">
        <v>329</v>
      </c>
      <c r="B151" s="167" t="s">
        <v>329</v>
      </c>
      <c r="C151" s="168" t="s">
        <v>329</v>
      </c>
      <c r="D151" s="169" t="s">
        <v>99</v>
      </c>
      <c r="E151" s="170" t="s">
        <v>291</v>
      </c>
      <c r="F151" s="171" t="s">
        <v>76</v>
      </c>
      <c r="G151" s="169" t="s">
        <v>327</v>
      </c>
      <c r="H151" s="169" t="s">
        <v>328</v>
      </c>
      <c r="I151" s="171" t="s">
        <v>289</v>
      </c>
      <c r="J151" s="172" t="s">
        <v>290</v>
      </c>
      <c r="K151" s="173" t="s">
        <v>290</v>
      </c>
      <c r="L151" s="174" t="n">
        <v>15519.934213</v>
      </c>
      <c r="M151" s="175" t="n">
        <v>10000</v>
      </c>
      <c r="N151" s="176" t="n">
        <v>155199342.13</v>
      </c>
    </row>
    <row r="152" customFormat="false" ht="15" hidden="false" customHeight="false" outlineLevel="0" collapsed="false">
      <c r="A152" s="167" t="s">
        <v>329</v>
      </c>
      <c r="B152" s="167" t="s">
        <v>329</v>
      </c>
      <c r="C152" s="168" t="s">
        <v>329</v>
      </c>
      <c r="D152" s="169" t="s">
        <v>99</v>
      </c>
      <c r="E152" s="170" t="s">
        <v>291</v>
      </c>
      <c r="F152" s="171" t="s">
        <v>76</v>
      </c>
      <c r="G152" s="169" t="s">
        <v>330</v>
      </c>
      <c r="H152" s="169" t="s">
        <v>331</v>
      </c>
      <c r="I152" s="171" t="s">
        <v>296</v>
      </c>
      <c r="J152" s="172" t="s">
        <v>290</v>
      </c>
      <c r="K152" s="173" t="s">
        <v>290</v>
      </c>
      <c r="L152" s="174" t="n">
        <v>15517.469114</v>
      </c>
      <c r="M152" s="175" t="n">
        <v>9999.189105</v>
      </c>
      <c r="N152" s="176" t="n">
        <v>155162108.1</v>
      </c>
    </row>
    <row r="153" customFormat="false" ht="15" hidden="false" customHeight="false" outlineLevel="0" collapsed="false">
      <c r="A153" s="167" t="s">
        <v>329</v>
      </c>
      <c r="B153" s="167" t="s">
        <v>329</v>
      </c>
      <c r="C153" s="168" t="s">
        <v>329</v>
      </c>
      <c r="D153" s="169" t="s">
        <v>100</v>
      </c>
      <c r="E153" s="170" t="s">
        <v>291</v>
      </c>
      <c r="F153" s="171" t="s">
        <v>76</v>
      </c>
      <c r="G153" s="169" t="s">
        <v>327</v>
      </c>
      <c r="H153" s="169" t="s">
        <v>328</v>
      </c>
      <c r="I153" s="171" t="s">
        <v>289</v>
      </c>
      <c r="J153" s="172" t="s">
        <v>290</v>
      </c>
      <c r="K153" s="173" t="s">
        <v>290</v>
      </c>
      <c r="L153" s="174" t="n">
        <v>45242.738738</v>
      </c>
      <c r="M153" s="175" t="n">
        <v>10000</v>
      </c>
      <c r="N153" s="176" t="n">
        <v>452427387.38</v>
      </c>
    </row>
    <row r="154" customFormat="false" ht="15" hidden="false" customHeight="false" outlineLevel="0" collapsed="false">
      <c r="A154" s="167" t="s">
        <v>329</v>
      </c>
      <c r="B154" s="167" t="s">
        <v>329</v>
      </c>
      <c r="C154" s="168" t="s">
        <v>329</v>
      </c>
      <c r="D154" s="169" t="s">
        <v>100</v>
      </c>
      <c r="E154" s="170" t="s">
        <v>291</v>
      </c>
      <c r="F154" s="171" t="s">
        <v>76</v>
      </c>
      <c r="G154" s="169" t="s">
        <v>330</v>
      </c>
      <c r="H154" s="169" t="s">
        <v>331</v>
      </c>
      <c r="I154" s="171" t="s">
        <v>296</v>
      </c>
      <c r="J154" s="172" t="s">
        <v>290</v>
      </c>
      <c r="K154" s="173" t="s">
        <v>290</v>
      </c>
      <c r="L154" s="174" t="n">
        <v>45242.684036</v>
      </c>
      <c r="M154" s="175" t="n">
        <v>9999.189107</v>
      </c>
      <c r="N154" s="176" t="n">
        <v>452390153.4</v>
      </c>
    </row>
    <row r="155" customFormat="false" ht="15" hidden="false" customHeight="false" outlineLevel="0" collapsed="false">
      <c r="A155" s="167" t="s">
        <v>329</v>
      </c>
      <c r="B155" s="167" t="s">
        <v>329</v>
      </c>
      <c r="C155" s="168" t="s">
        <v>329</v>
      </c>
      <c r="D155" s="169" t="s">
        <v>101</v>
      </c>
      <c r="E155" s="170" t="s">
        <v>291</v>
      </c>
      <c r="F155" s="171" t="s">
        <v>76</v>
      </c>
      <c r="G155" s="169" t="s">
        <v>327</v>
      </c>
      <c r="H155" s="169" t="s">
        <v>328</v>
      </c>
      <c r="I155" s="171" t="s">
        <v>289</v>
      </c>
      <c r="J155" s="172" t="s">
        <v>290</v>
      </c>
      <c r="K155" s="173" t="s">
        <v>290</v>
      </c>
      <c r="L155" s="174" t="n">
        <v>26317.698524</v>
      </c>
      <c r="M155" s="175" t="n">
        <v>10000</v>
      </c>
      <c r="N155" s="176" t="n">
        <v>263176985.24</v>
      </c>
    </row>
    <row r="156" customFormat="false" ht="15" hidden="false" customHeight="false" outlineLevel="0" collapsed="false">
      <c r="A156" s="167" t="s">
        <v>329</v>
      </c>
      <c r="B156" s="167" t="s">
        <v>329</v>
      </c>
      <c r="C156" s="168" t="s">
        <v>329</v>
      </c>
      <c r="D156" s="169" t="s">
        <v>101</v>
      </c>
      <c r="E156" s="170" t="s">
        <v>291</v>
      </c>
      <c r="F156" s="171" t="s">
        <v>76</v>
      </c>
      <c r="G156" s="169" t="s">
        <v>330</v>
      </c>
      <c r="H156" s="169" t="s">
        <v>331</v>
      </c>
      <c r="I156" s="171" t="s">
        <v>296</v>
      </c>
      <c r="J156" s="172" t="s">
        <v>290</v>
      </c>
      <c r="K156" s="173" t="s">
        <v>290</v>
      </c>
      <c r="L156" s="174" t="n">
        <v>26316.710883</v>
      </c>
      <c r="M156" s="175" t="n">
        <v>9999.189107</v>
      </c>
      <c r="N156" s="176" t="n">
        <v>263145768.8</v>
      </c>
    </row>
    <row r="157" customFormat="false" ht="15" hidden="false" customHeight="false" outlineLevel="0" collapsed="false">
      <c r="A157" s="167" t="s">
        <v>332</v>
      </c>
      <c r="B157" s="167" t="s">
        <v>332</v>
      </c>
      <c r="C157" s="168" t="s">
        <v>332</v>
      </c>
      <c r="D157" s="169" t="s">
        <v>95</v>
      </c>
      <c r="E157" s="170" t="s">
        <v>291</v>
      </c>
      <c r="F157" s="171" t="s">
        <v>76</v>
      </c>
      <c r="G157" s="169" t="s">
        <v>330</v>
      </c>
      <c r="H157" s="169" t="s">
        <v>331</v>
      </c>
      <c r="I157" s="171" t="s">
        <v>289</v>
      </c>
      <c r="J157" s="172" t="s">
        <v>290</v>
      </c>
      <c r="K157" s="173" t="s">
        <v>290</v>
      </c>
      <c r="L157" s="174" t="n">
        <v>86494.853965</v>
      </c>
      <c r="M157" s="175" t="n">
        <v>10000</v>
      </c>
      <c r="N157" s="176" t="n">
        <v>864948539.65</v>
      </c>
    </row>
    <row r="158" customFormat="false" ht="15" hidden="false" customHeight="false" outlineLevel="0" collapsed="false">
      <c r="A158" s="167" t="s">
        <v>332</v>
      </c>
      <c r="B158" s="167" t="s">
        <v>332</v>
      </c>
      <c r="C158" s="168" t="s">
        <v>332</v>
      </c>
      <c r="D158" s="169" t="s">
        <v>95</v>
      </c>
      <c r="E158" s="170" t="s">
        <v>291</v>
      </c>
      <c r="F158" s="171" t="s">
        <v>76</v>
      </c>
      <c r="G158" s="169" t="s">
        <v>333</v>
      </c>
      <c r="H158" s="169" t="s">
        <v>334</v>
      </c>
      <c r="I158" s="171" t="s">
        <v>296</v>
      </c>
      <c r="J158" s="172" t="s">
        <v>290</v>
      </c>
      <c r="K158" s="173" t="s">
        <v>290</v>
      </c>
      <c r="L158" s="174" t="n">
        <v>86498.230647</v>
      </c>
      <c r="M158" s="175" t="n">
        <v>9999.189106</v>
      </c>
      <c r="N158" s="176" t="n">
        <v>864912165.6</v>
      </c>
    </row>
    <row r="159" customFormat="false" ht="15" hidden="false" customHeight="false" outlineLevel="0" collapsed="false">
      <c r="A159" s="167" t="s">
        <v>332</v>
      </c>
      <c r="B159" s="167" t="s">
        <v>332</v>
      </c>
      <c r="C159" s="168" t="s">
        <v>332</v>
      </c>
      <c r="D159" s="169" t="s">
        <v>96</v>
      </c>
      <c r="E159" s="170" t="s">
        <v>291</v>
      </c>
      <c r="F159" s="171" t="s">
        <v>76</v>
      </c>
      <c r="G159" s="169" t="s">
        <v>330</v>
      </c>
      <c r="H159" s="169" t="s">
        <v>331</v>
      </c>
      <c r="I159" s="171" t="s">
        <v>289</v>
      </c>
      <c r="J159" s="172" t="s">
        <v>290</v>
      </c>
      <c r="K159" s="173" t="s">
        <v>290</v>
      </c>
      <c r="L159" s="174" t="n">
        <v>67044.299386</v>
      </c>
      <c r="M159" s="175" t="n">
        <v>10000</v>
      </c>
      <c r="N159" s="176" t="n">
        <v>670442993.86</v>
      </c>
    </row>
    <row r="160" customFormat="false" ht="15" hidden="false" customHeight="false" outlineLevel="0" collapsed="false">
      <c r="A160" s="167" t="s">
        <v>332</v>
      </c>
      <c r="B160" s="167" t="s">
        <v>332</v>
      </c>
      <c r="C160" s="168" t="s">
        <v>332</v>
      </c>
      <c r="D160" s="169" t="s">
        <v>96</v>
      </c>
      <c r="E160" s="170" t="s">
        <v>291</v>
      </c>
      <c r="F160" s="171" t="s">
        <v>76</v>
      </c>
      <c r="G160" s="169" t="s">
        <v>333</v>
      </c>
      <c r="H160" s="169" t="s">
        <v>334</v>
      </c>
      <c r="I160" s="171" t="s">
        <v>296</v>
      </c>
      <c r="J160" s="172" t="s">
        <v>290</v>
      </c>
      <c r="K160" s="173" t="s">
        <v>290</v>
      </c>
      <c r="L160" s="174" t="n">
        <v>67046.098708</v>
      </c>
      <c r="M160" s="175" t="n">
        <v>9999.189107</v>
      </c>
      <c r="N160" s="176" t="n">
        <v>670406619.9</v>
      </c>
    </row>
    <row r="161" customFormat="false" ht="15" hidden="false" customHeight="false" outlineLevel="0" collapsed="false">
      <c r="A161" s="167" t="s">
        <v>332</v>
      </c>
      <c r="B161" s="167" t="s">
        <v>332</v>
      </c>
      <c r="C161" s="168" t="s">
        <v>332</v>
      </c>
      <c r="D161" s="169" t="s">
        <v>97</v>
      </c>
      <c r="E161" s="170" t="s">
        <v>291</v>
      </c>
      <c r="F161" s="171" t="s">
        <v>76</v>
      </c>
      <c r="G161" s="169" t="s">
        <v>330</v>
      </c>
      <c r="H161" s="169" t="s">
        <v>331</v>
      </c>
      <c r="I161" s="171" t="s">
        <v>289</v>
      </c>
      <c r="J161" s="172" t="s">
        <v>290</v>
      </c>
      <c r="K161" s="173" t="s">
        <v>290</v>
      </c>
      <c r="L161" s="174" t="n">
        <v>24043.2555</v>
      </c>
      <c r="M161" s="175" t="n">
        <v>10000</v>
      </c>
      <c r="N161" s="176" t="n">
        <v>240432555</v>
      </c>
    </row>
    <row r="162" customFormat="false" ht="15" hidden="false" customHeight="false" outlineLevel="0" collapsed="false">
      <c r="A162" s="167" t="s">
        <v>332</v>
      </c>
      <c r="B162" s="167" t="s">
        <v>332</v>
      </c>
      <c r="C162" s="168" t="s">
        <v>332</v>
      </c>
      <c r="D162" s="169" t="s">
        <v>97</v>
      </c>
      <c r="E162" s="170" t="s">
        <v>291</v>
      </c>
      <c r="F162" s="171" t="s">
        <v>76</v>
      </c>
      <c r="G162" s="169" t="s">
        <v>333</v>
      </c>
      <c r="H162" s="169" t="s">
        <v>334</v>
      </c>
      <c r="I162" s="171" t="s">
        <v>296</v>
      </c>
      <c r="J162" s="172" t="s">
        <v>290</v>
      </c>
      <c r="K162" s="173" t="s">
        <v>290</v>
      </c>
      <c r="L162" s="174" t="n">
        <v>24041.567615</v>
      </c>
      <c r="M162" s="175" t="n">
        <v>9999.189107</v>
      </c>
      <c r="N162" s="176" t="n">
        <v>240396181</v>
      </c>
    </row>
    <row r="163" customFormat="false" ht="15" hidden="false" customHeight="false" outlineLevel="0" collapsed="false">
      <c r="A163" s="167" t="s">
        <v>332</v>
      </c>
      <c r="B163" s="167" t="s">
        <v>332</v>
      </c>
      <c r="C163" s="168" t="s">
        <v>332</v>
      </c>
      <c r="D163" s="169" t="s">
        <v>98</v>
      </c>
      <c r="E163" s="170" t="s">
        <v>291</v>
      </c>
      <c r="F163" s="171" t="s">
        <v>76</v>
      </c>
      <c r="G163" s="169" t="s">
        <v>330</v>
      </c>
      <c r="H163" s="169" t="s">
        <v>331</v>
      </c>
      <c r="I163" s="171" t="s">
        <v>289</v>
      </c>
      <c r="J163" s="172" t="s">
        <v>290</v>
      </c>
      <c r="K163" s="173" t="s">
        <v>290</v>
      </c>
      <c r="L163" s="174" t="n">
        <v>49340.727118</v>
      </c>
      <c r="M163" s="175" t="n">
        <v>10000</v>
      </c>
      <c r="N163" s="176" t="n">
        <v>493407271.18</v>
      </c>
    </row>
    <row r="164" customFormat="false" ht="15" hidden="false" customHeight="false" outlineLevel="0" collapsed="false">
      <c r="A164" s="167" t="s">
        <v>332</v>
      </c>
      <c r="B164" s="167" t="s">
        <v>332</v>
      </c>
      <c r="C164" s="168" t="s">
        <v>332</v>
      </c>
      <c r="D164" s="169" t="s">
        <v>98</v>
      </c>
      <c r="E164" s="170" t="s">
        <v>291</v>
      </c>
      <c r="F164" s="171" t="s">
        <v>76</v>
      </c>
      <c r="G164" s="169" t="s">
        <v>333</v>
      </c>
      <c r="H164" s="169" t="s">
        <v>334</v>
      </c>
      <c r="I164" s="171" t="s">
        <v>296</v>
      </c>
      <c r="J164" s="172" t="s">
        <v>290</v>
      </c>
      <c r="K164" s="173" t="s">
        <v>290</v>
      </c>
      <c r="L164" s="174" t="n">
        <v>49341.090753</v>
      </c>
      <c r="M164" s="175" t="n">
        <v>9999.189107</v>
      </c>
      <c r="N164" s="176" t="n">
        <v>493370897.2</v>
      </c>
    </row>
    <row r="165" customFormat="false" ht="15" hidden="false" customHeight="false" outlineLevel="0" collapsed="false">
      <c r="A165" s="167" t="s">
        <v>332</v>
      </c>
      <c r="B165" s="167" t="s">
        <v>332</v>
      </c>
      <c r="C165" s="168" t="s">
        <v>332</v>
      </c>
      <c r="D165" s="169" t="s">
        <v>99</v>
      </c>
      <c r="E165" s="170" t="s">
        <v>291</v>
      </c>
      <c r="F165" s="171" t="s">
        <v>76</v>
      </c>
      <c r="G165" s="169" t="s">
        <v>330</v>
      </c>
      <c r="H165" s="169" t="s">
        <v>331</v>
      </c>
      <c r="I165" s="171" t="s">
        <v>289</v>
      </c>
      <c r="J165" s="172" t="s">
        <v>290</v>
      </c>
      <c r="K165" s="173" t="s">
        <v>290</v>
      </c>
      <c r="L165" s="174" t="n">
        <v>15517.469114</v>
      </c>
      <c r="M165" s="175" t="n">
        <v>10000</v>
      </c>
      <c r="N165" s="176" t="n">
        <v>155174691.14</v>
      </c>
    </row>
    <row r="166" customFormat="false" ht="15" hidden="false" customHeight="false" outlineLevel="0" collapsed="false">
      <c r="A166" s="167" t="s">
        <v>332</v>
      </c>
      <c r="B166" s="167" t="s">
        <v>332</v>
      </c>
      <c r="C166" s="168" t="s">
        <v>332</v>
      </c>
      <c r="D166" s="169" t="s">
        <v>99</v>
      </c>
      <c r="E166" s="170" t="s">
        <v>291</v>
      </c>
      <c r="F166" s="171" t="s">
        <v>76</v>
      </c>
      <c r="G166" s="169" t="s">
        <v>333</v>
      </c>
      <c r="H166" s="169" t="s">
        <v>334</v>
      </c>
      <c r="I166" s="171" t="s">
        <v>296</v>
      </c>
      <c r="J166" s="172" t="s">
        <v>290</v>
      </c>
      <c r="K166" s="173" t="s">
        <v>290</v>
      </c>
      <c r="L166" s="174" t="n">
        <v>15515.089822</v>
      </c>
      <c r="M166" s="175" t="n">
        <v>9999.189104</v>
      </c>
      <c r="N166" s="176" t="n">
        <v>155138317.1</v>
      </c>
    </row>
    <row r="167" customFormat="false" ht="15" hidden="false" customHeight="false" outlineLevel="0" collapsed="false">
      <c r="A167" s="167" t="s">
        <v>332</v>
      </c>
      <c r="B167" s="167" t="s">
        <v>332</v>
      </c>
      <c r="C167" s="168" t="s">
        <v>332</v>
      </c>
      <c r="D167" s="169" t="s">
        <v>100</v>
      </c>
      <c r="E167" s="170" t="s">
        <v>291</v>
      </c>
      <c r="F167" s="171" t="s">
        <v>76</v>
      </c>
      <c r="G167" s="169" t="s">
        <v>330</v>
      </c>
      <c r="H167" s="169" t="s">
        <v>331</v>
      </c>
      <c r="I167" s="171" t="s">
        <v>289</v>
      </c>
      <c r="J167" s="172" t="s">
        <v>290</v>
      </c>
      <c r="K167" s="173" t="s">
        <v>290</v>
      </c>
      <c r="L167" s="174" t="n">
        <v>45242.684036</v>
      </c>
      <c r="M167" s="175" t="n">
        <v>10000</v>
      </c>
      <c r="N167" s="176" t="n">
        <v>452426840.36</v>
      </c>
    </row>
    <row r="168" customFormat="false" ht="15" hidden="false" customHeight="false" outlineLevel="0" collapsed="false">
      <c r="A168" s="167" t="s">
        <v>332</v>
      </c>
      <c r="B168" s="167" t="s">
        <v>332</v>
      </c>
      <c r="C168" s="168" t="s">
        <v>332</v>
      </c>
      <c r="D168" s="169" t="s">
        <v>100</v>
      </c>
      <c r="E168" s="170" t="s">
        <v>291</v>
      </c>
      <c r="F168" s="171" t="s">
        <v>76</v>
      </c>
      <c r="G168" s="169" t="s">
        <v>333</v>
      </c>
      <c r="H168" s="169" t="s">
        <v>334</v>
      </c>
      <c r="I168" s="171" t="s">
        <v>296</v>
      </c>
      <c r="J168" s="172" t="s">
        <v>290</v>
      </c>
      <c r="K168" s="173" t="s">
        <v>290</v>
      </c>
      <c r="L168" s="174" t="n">
        <v>45242.715337</v>
      </c>
      <c r="M168" s="175" t="n">
        <v>9999.189108</v>
      </c>
      <c r="N168" s="176" t="n">
        <v>452390466.4</v>
      </c>
    </row>
    <row r="169" customFormat="false" ht="15" hidden="false" customHeight="false" outlineLevel="0" collapsed="false">
      <c r="A169" s="167" t="s">
        <v>332</v>
      </c>
      <c r="B169" s="167" t="s">
        <v>332</v>
      </c>
      <c r="C169" s="168" t="s">
        <v>332</v>
      </c>
      <c r="D169" s="169" t="s">
        <v>101</v>
      </c>
      <c r="E169" s="170" t="s">
        <v>291</v>
      </c>
      <c r="F169" s="171" t="s">
        <v>76</v>
      </c>
      <c r="G169" s="169" t="s">
        <v>330</v>
      </c>
      <c r="H169" s="169" t="s">
        <v>331</v>
      </c>
      <c r="I169" s="171" t="s">
        <v>289</v>
      </c>
      <c r="J169" s="172" t="s">
        <v>290</v>
      </c>
      <c r="K169" s="173" t="s">
        <v>290</v>
      </c>
      <c r="L169" s="174" t="n">
        <v>26316.710883</v>
      </c>
      <c r="M169" s="175" t="n">
        <v>10000</v>
      </c>
      <c r="N169" s="176" t="n">
        <v>263167108.83</v>
      </c>
    </row>
    <row r="170" customFormat="false" ht="15" hidden="false" customHeight="false" outlineLevel="0" collapsed="false">
      <c r="A170" s="167" t="s">
        <v>332</v>
      </c>
      <c r="B170" s="167" t="s">
        <v>332</v>
      </c>
      <c r="C170" s="168" t="s">
        <v>332</v>
      </c>
      <c r="D170" s="169" t="s">
        <v>101</v>
      </c>
      <c r="E170" s="170" t="s">
        <v>291</v>
      </c>
      <c r="F170" s="171" t="s">
        <v>76</v>
      </c>
      <c r="G170" s="169" t="s">
        <v>333</v>
      </c>
      <c r="H170" s="169" t="s">
        <v>334</v>
      </c>
      <c r="I170" s="171" t="s">
        <v>296</v>
      </c>
      <c r="J170" s="172" t="s">
        <v>290</v>
      </c>
      <c r="K170" s="173" t="s">
        <v>290</v>
      </c>
      <c r="L170" s="174" t="n">
        <v>26315.20712</v>
      </c>
      <c r="M170" s="175" t="n">
        <v>9999.189108</v>
      </c>
      <c r="N170" s="176" t="n">
        <v>263130732.4</v>
      </c>
    </row>
    <row r="171" customFormat="false" ht="15" hidden="false" customHeight="false" outlineLevel="0" collapsed="false">
      <c r="A171" s="167" t="s">
        <v>335</v>
      </c>
      <c r="B171" s="167" t="s">
        <v>335</v>
      </c>
      <c r="C171" s="168" t="s">
        <v>335</v>
      </c>
      <c r="D171" s="169" t="s">
        <v>95</v>
      </c>
      <c r="E171" s="170" t="s">
        <v>291</v>
      </c>
      <c r="F171" s="171" t="s">
        <v>76</v>
      </c>
      <c r="G171" s="169" t="s">
        <v>333</v>
      </c>
      <c r="H171" s="169" t="s">
        <v>334</v>
      </c>
      <c r="I171" s="171" t="s">
        <v>289</v>
      </c>
      <c r="J171" s="172" t="s">
        <v>290</v>
      </c>
      <c r="K171" s="173" t="s">
        <v>290</v>
      </c>
      <c r="L171" s="174" t="n">
        <v>86498.230647</v>
      </c>
      <c r="M171" s="175" t="n">
        <v>10000</v>
      </c>
      <c r="N171" s="176" t="n">
        <v>864982306.47</v>
      </c>
    </row>
    <row r="172" customFormat="false" ht="15" hidden="false" customHeight="false" outlineLevel="0" collapsed="false">
      <c r="A172" s="167" t="s">
        <v>335</v>
      </c>
      <c r="B172" s="167" t="s">
        <v>335</v>
      </c>
      <c r="C172" s="168" t="s">
        <v>335</v>
      </c>
      <c r="D172" s="169" t="s">
        <v>95</v>
      </c>
      <c r="E172" s="170" t="s">
        <v>291</v>
      </c>
      <c r="F172" s="171" t="s">
        <v>76</v>
      </c>
      <c r="G172" s="169" t="s">
        <v>336</v>
      </c>
      <c r="H172" s="169" t="s">
        <v>337</v>
      </c>
      <c r="I172" s="171" t="s">
        <v>296</v>
      </c>
      <c r="J172" s="172" t="s">
        <v>290</v>
      </c>
      <c r="K172" s="173" t="s">
        <v>290</v>
      </c>
      <c r="L172" s="174" t="n">
        <v>86501.52773</v>
      </c>
      <c r="M172" s="175" t="n">
        <v>9999.208282</v>
      </c>
      <c r="N172" s="176" t="n">
        <v>864946792.5</v>
      </c>
    </row>
    <row r="173" customFormat="false" ht="15" hidden="false" customHeight="false" outlineLevel="0" collapsed="false">
      <c r="A173" s="167" t="s">
        <v>335</v>
      </c>
      <c r="B173" s="167" t="s">
        <v>335</v>
      </c>
      <c r="C173" s="168" t="s">
        <v>335</v>
      </c>
      <c r="D173" s="169" t="s">
        <v>96</v>
      </c>
      <c r="E173" s="170" t="s">
        <v>291</v>
      </c>
      <c r="F173" s="171" t="s">
        <v>76</v>
      </c>
      <c r="G173" s="169" t="s">
        <v>333</v>
      </c>
      <c r="H173" s="169" t="s">
        <v>334</v>
      </c>
      <c r="I173" s="171" t="s">
        <v>289</v>
      </c>
      <c r="J173" s="172" t="s">
        <v>290</v>
      </c>
      <c r="K173" s="173" t="s">
        <v>290</v>
      </c>
      <c r="L173" s="174" t="n">
        <v>67046.098708</v>
      </c>
      <c r="M173" s="175" t="n">
        <v>10000</v>
      </c>
      <c r="N173" s="176" t="n">
        <v>670460987.08</v>
      </c>
    </row>
    <row r="174" customFormat="false" ht="15" hidden="false" customHeight="false" outlineLevel="0" collapsed="false">
      <c r="A174" s="167" t="s">
        <v>335</v>
      </c>
      <c r="B174" s="167" t="s">
        <v>335</v>
      </c>
      <c r="C174" s="168" t="s">
        <v>335</v>
      </c>
      <c r="D174" s="169" t="s">
        <v>96</v>
      </c>
      <c r="E174" s="170" t="s">
        <v>291</v>
      </c>
      <c r="F174" s="171" t="s">
        <v>76</v>
      </c>
      <c r="G174" s="169" t="s">
        <v>336</v>
      </c>
      <c r="H174" s="169" t="s">
        <v>337</v>
      </c>
      <c r="I174" s="171" t="s">
        <v>296</v>
      </c>
      <c r="J174" s="172" t="s">
        <v>290</v>
      </c>
      <c r="K174" s="173" t="s">
        <v>290</v>
      </c>
      <c r="L174" s="174" t="n">
        <v>67047.855608</v>
      </c>
      <c r="M174" s="175" t="n">
        <v>9999.208282</v>
      </c>
      <c r="N174" s="176" t="n">
        <v>670425473.1</v>
      </c>
    </row>
    <row r="175" customFormat="false" ht="15" hidden="false" customHeight="false" outlineLevel="0" collapsed="false">
      <c r="A175" s="167" t="s">
        <v>335</v>
      </c>
      <c r="B175" s="167" t="s">
        <v>335</v>
      </c>
      <c r="C175" s="168" t="s">
        <v>335</v>
      </c>
      <c r="D175" s="169" t="s">
        <v>97</v>
      </c>
      <c r="E175" s="170" t="s">
        <v>291</v>
      </c>
      <c r="F175" s="171" t="s">
        <v>76</v>
      </c>
      <c r="G175" s="169" t="s">
        <v>333</v>
      </c>
      <c r="H175" s="169" t="s">
        <v>334</v>
      </c>
      <c r="I175" s="171" t="s">
        <v>289</v>
      </c>
      <c r="J175" s="172" t="s">
        <v>290</v>
      </c>
      <c r="K175" s="173" t="s">
        <v>290</v>
      </c>
      <c r="L175" s="174" t="n">
        <v>24041.567615</v>
      </c>
      <c r="M175" s="175" t="n">
        <v>10000</v>
      </c>
      <c r="N175" s="176" t="n">
        <v>240415676.15</v>
      </c>
    </row>
    <row r="176" customFormat="false" ht="15" hidden="false" customHeight="false" outlineLevel="0" collapsed="false">
      <c r="A176" s="167" t="s">
        <v>335</v>
      </c>
      <c r="B176" s="167" t="s">
        <v>335</v>
      </c>
      <c r="C176" s="168" t="s">
        <v>335</v>
      </c>
      <c r="D176" s="169" t="s">
        <v>97</v>
      </c>
      <c r="E176" s="170" t="s">
        <v>291</v>
      </c>
      <c r="F176" s="171" t="s">
        <v>76</v>
      </c>
      <c r="G176" s="169" t="s">
        <v>336</v>
      </c>
      <c r="H176" s="169" t="s">
        <v>337</v>
      </c>
      <c r="I176" s="171" t="s">
        <v>296</v>
      </c>
      <c r="J176" s="172" t="s">
        <v>290</v>
      </c>
      <c r="K176" s="173" t="s">
        <v>290</v>
      </c>
      <c r="L176" s="174" t="n">
        <v>24039.919499</v>
      </c>
      <c r="M176" s="175" t="n">
        <v>9999.20828</v>
      </c>
      <c r="N176" s="176" t="n">
        <v>240380162.1</v>
      </c>
    </row>
    <row r="177" customFormat="false" ht="15" hidden="false" customHeight="false" outlineLevel="0" collapsed="false">
      <c r="A177" s="167" t="s">
        <v>335</v>
      </c>
      <c r="B177" s="167" t="s">
        <v>335</v>
      </c>
      <c r="C177" s="168" t="s">
        <v>335</v>
      </c>
      <c r="D177" s="169" t="s">
        <v>98</v>
      </c>
      <c r="E177" s="170" t="s">
        <v>291</v>
      </c>
      <c r="F177" s="171" t="s">
        <v>76</v>
      </c>
      <c r="G177" s="169" t="s">
        <v>333</v>
      </c>
      <c r="H177" s="169" t="s">
        <v>334</v>
      </c>
      <c r="I177" s="171" t="s">
        <v>289</v>
      </c>
      <c r="J177" s="172" t="s">
        <v>290</v>
      </c>
      <c r="K177" s="173" t="s">
        <v>290</v>
      </c>
      <c r="L177" s="174" t="n">
        <v>49341.090753</v>
      </c>
      <c r="M177" s="175" t="n">
        <v>10000</v>
      </c>
      <c r="N177" s="176" t="n">
        <v>493410907.53</v>
      </c>
    </row>
    <row r="178" customFormat="false" ht="15" hidden="false" customHeight="false" outlineLevel="0" collapsed="false">
      <c r="A178" s="167" t="s">
        <v>335</v>
      </c>
      <c r="B178" s="167" t="s">
        <v>335</v>
      </c>
      <c r="C178" s="168" t="s">
        <v>335</v>
      </c>
      <c r="D178" s="169" t="s">
        <v>98</v>
      </c>
      <c r="E178" s="170" t="s">
        <v>291</v>
      </c>
      <c r="F178" s="171" t="s">
        <v>76</v>
      </c>
      <c r="G178" s="169" t="s">
        <v>336</v>
      </c>
      <c r="H178" s="169" t="s">
        <v>337</v>
      </c>
      <c r="I178" s="171" t="s">
        <v>296</v>
      </c>
      <c r="J178" s="172" t="s">
        <v>290</v>
      </c>
      <c r="K178" s="173" t="s">
        <v>290</v>
      </c>
      <c r="L178" s="174" t="n">
        <v>49341.445805</v>
      </c>
      <c r="M178" s="175" t="n">
        <v>9999.208281</v>
      </c>
      <c r="N178" s="176" t="n">
        <v>493375393.5</v>
      </c>
    </row>
    <row r="179" customFormat="false" ht="15" hidden="false" customHeight="false" outlineLevel="0" collapsed="false">
      <c r="A179" s="167" t="s">
        <v>335</v>
      </c>
      <c r="B179" s="167" t="s">
        <v>335</v>
      </c>
      <c r="C179" s="168" t="s">
        <v>335</v>
      </c>
      <c r="D179" s="169" t="s">
        <v>99</v>
      </c>
      <c r="E179" s="170" t="s">
        <v>291</v>
      </c>
      <c r="F179" s="171" t="s">
        <v>76</v>
      </c>
      <c r="G179" s="169" t="s">
        <v>333</v>
      </c>
      <c r="H179" s="169" t="s">
        <v>334</v>
      </c>
      <c r="I179" s="171" t="s">
        <v>289</v>
      </c>
      <c r="J179" s="172" t="s">
        <v>290</v>
      </c>
      <c r="K179" s="173" t="s">
        <v>290</v>
      </c>
      <c r="L179" s="174" t="n">
        <v>15515.089822</v>
      </c>
      <c r="M179" s="175" t="n">
        <v>10000</v>
      </c>
      <c r="N179" s="176" t="n">
        <v>155150898.22</v>
      </c>
    </row>
    <row r="180" customFormat="false" ht="15" hidden="false" customHeight="false" outlineLevel="0" collapsed="false">
      <c r="A180" s="167" t="s">
        <v>335</v>
      </c>
      <c r="B180" s="167" t="s">
        <v>335</v>
      </c>
      <c r="C180" s="168" t="s">
        <v>335</v>
      </c>
      <c r="D180" s="169" t="s">
        <v>99</v>
      </c>
      <c r="E180" s="170" t="s">
        <v>291</v>
      </c>
      <c r="F180" s="171" t="s">
        <v>76</v>
      </c>
      <c r="G180" s="169" t="s">
        <v>336</v>
      </c>
      <c r="H180" s="169" t="s">
        <v>337</v>
      </c>
      <c r="I180" s="171" t="s">
        <v>296</v>
      </c>
      <c r="J180" s="172" t="s">
        <v>290</v>
      </c>
      <c r="K180" s="173" t="s">
        <v>290</v>
      </c>
      <c r="L180" s="174" t="n">
        <v>15512.766595</v>
      </c>
      <c r="M180" s="175" t="n">
        <v>9999.208281</v>
      </c>
      <c r="N180" s="176" t="n">
        <v>155115384.2</v>
      </c>
    </row>
    <row r="181" customFormat="false" ht="15" hidden="false" customHeight="false" outlineLevel="0" collapsed="false">
      <c r="A181" s="167" t="s">
        <v>335</v>
      </c>
      <c r="B181" s="167" t="s">
        <v>335</v>
      </c>
      <c r="C181" s="168" t="s">
        <v>335</v>
      </c>
      <c r="D181" s="169" t="s">
        <v>100</v>
      </c>
      <c r="E181" s="170" t="s">
        <v>291</v>
      </c>
      <c r="F181" s="171" t="s">
        <v>76</v>
      </c>
      <c r="G181" s="169" t="s">
        <v>333</v>
      </c>
      <c r="H181" s="169" t="s">
        <v>334</v>
      </c>
      <c r="I181" s="171" t="s">
        <v>289</v>
      </c>
      <c r="J181" s="172" t="s">
        <v>290</v>
      </c>
      <c r="K181" s="173" t="s">
        <v>290</v>
      </c>
      <c r="L181" s="174" t="n">
        <v>45242.715337</v>
      </c>
      <c r="M181" s="175" t="n">
        <v>10000</v>
      </c>
      <c r="N181" s="176" t="n">
        <v>452427153.37</v>
      </c>
    </row>
    <row r="182" customFormat="false" ht="15" hidden="false" customHeight="false" outlineLevel="0" collapsed="false">
      <c r="A182" s="167" t="s">
        <v>335</v>
      </c>
      <c r="B182" s="167" t="s">
        <v>335</v>
      </c>
      <c r="C182" s="168" t="s">
        <v>335</v>
      </c>
      <c r="D182" s="169" t="s">
        <v>100</v>
      </c>
      <c r="E182" s="170" t="s">
        <v>291</v>
      </c>
      <c r="F182" s="171" t="s">
        <v>76</v>
      </c>
      <c r="G182" s="169" t="s">
        <v>336</v>
      </c>
      <c r="H182" s="169" t="s">
        <v>337</v>
      </c>
      <c r="I182" s="171" t="s">
        <v>296</v>
      </c>
      <c r="J182" s="172" t="s">
        <v>290</v>
      </c>
      <c r="K182" s="173" t="s">
        <v>290</v>
      </c>
      <c r="L182" s="174" t="n">
        <v>45242.745887</v>
      </c>
      <c r="M182" s="175" t="n">
        <v>9999.208283</v>
      </c>
      <c r="N182" s="176" t="n">
        <v>452391639.4</v>
      </c>
    </row>
    <row r="183" customFormat="false" ht="15" hidden="false" customHeight="false" outlineLevel="0" collapsed="false">
      <c r="A183" s="167" t="s">
        <v>335</v>
      </c>
      <c r="B183" s="167" t="s">
        <v>335</v>
      </c>
      <c r="C183" s="168" t="s">
        <v>335</v>
      </c>
      <c r="D183" s="169" t="s">
        <v>101</v>
      </c>
      <c r="E183" s="170" t="s">
        <v>291</v>
      </c>
      <c r="F183" s="171" t="s">
        <v>76</v>
      </c>
      <c r="G183" s="169" t="s">
        <v>333</v>
      </c>
      <c r="H183" s="169" t="s">
        <v>334</v>
      </c>
      <c r="I183" s="171" t="s">
        <v>289</v>
      </c>
      <c r="J183" s="172" t="s">
        <v>290</v>
      </c>
      <c r="K183" s="173" t="s">
        <v>290</v>
      </c>
      <c r="L183" s="174" t="n">
        <v>26315.20712</v>
      </c>
      <c r="M183" s="175" t="n">
        <v>10000</v>
      </c>
      <c r="N183" s="176" t="n">
        <v>263152071.2</v>
      </c>
    </row>
    <row r="184" customFormat="false" ht="15" hidden="false" customHeight="false" outlineLevel="0" collapsed="false">
      <c r="A184" s="167" t="s">
        <v>335</v>
      </c>
      <c r="B184" s="167" t="s">
        <v>335</v>
      </c>
      <c r="C184" s="168" t="s">
        <v>335</v>
      </c>
      <c r="D184" s="169" t="s">
        <v>101</v>
      </c>
      <c r="E184" s="170" t="s">
        <v>291</v>
      </c>
      <c r="F184" s="171" t="s">
        <v>76</v>
      </c>
      <c r="G184" s="169" t="s">
        <v>336</v>
      </c>
      <c r="H184" s="169" t="s">
        <v>337</v>
      </c>
      <c r="I184" s="171" t="s">
        <v>296</v>
      </c>
      <c r="J184" s="172" t="s">
        <v>290</v>
      </c>
      <c r="K184" s="173" t="s">
        <v>290</v>
      </c>
      <c r="L184" s="174" t="n">
        <v>26313.738877</v>
      </c>
      <c r="M184" s="175" t="n">
        <v>9999.208282</v>
      </c>
      <c r="N184" s="176" t="n">
        <v>263116555.7</v>
      </c>
    </row>
    <row r="185" customFormat="false" ht="15" hidden="false" customHeight="false" outlineLevel="0" collapsed="false">
      <c r="A185" s="167" t="s">
        <v>338</v>
      </c>
      <c r="B185" s="167" t="s">
        <v>338</v>
      </c>
      <c r="C185" s="168" t="s">
        <v>338</v>
      </c>
      <c r="D185" s="169" t="s">
        <v>95</v>
      </c>
      <c r="E185" s="170" t="s">
        <v>291</v>
      </c>
      <c r="F185" s="171" t="s">
        <v>76</v>
      </c>
      <c r="G185" s="169" t="s">
        <v>336</v>
      </c>
      <c r="H185" s="169" t="s">
        <v>337</v>
      </c>
      <c r="I185" s="171" t="s">
        <v>289</v>
      </c>
      <c r="J185" s="172" t="s">
        <v>290</v>
      </c>
      <c r="K185" s="173" t="s">
        <v>290</v>
      </c>
      <c r="L185" s="174" t="n">
        <v>86501.52773</v>
      </c>
      <c r="M185" s="175" t="n">
        <v>10000</v>
      </c>
      <c r="N185" s="176" t="n">
        <v>865015277.3</v>
      </c>
    </row>
    <row r="186" customFormat="false" ht="15" hidden="false" customHeight="false" outlineLevel="0" collapsed="false">
      <c r="A186" s="167" t="s">
        <v>338</v>
      </c>
      <c r="B186" s="167" t="s">
        <v>338</v>
      </c>
      <c r="C186" s="168" t="s">
        <v>338</v>
      </c>
      <c r="D186" s="169" t="s">
        <v>95</v>
      </c>
      <c r="E186" s="170" t="s">
        <v>291</v>
      </c>
      <c r="F186" s="171" t="s">
        <v>76</v>
      </c>
      <c r="G186" s="169" t="s">
        <v>339</v>
      </c>
      <c r="H186" s="169" t="s">
        <v>340</v>
      </c>
      <c r="I186" s="171" t="s">
        <v>296</v>
      </c>
      <c r="J186" s="172" t="s">
        <v>290</v>
      </c>
      <c r="K186" s="173" t="s">
        <v>290</v>
      </c>
      <c r="L186" s="174" t="n">
        <v>86511.868006</v>
      </c>
      <c r="M186" s="175" t="n">
        <v>9997.518424</v>
      </c>
      <c r="N186" s="176" t="n">
        <v>864903994.3</v>
      </c>
    </row>
    <row r="187" customFormat="false" ht="15" hidden="false" customHeight="false" outlineLevel="0" collapsed="false">
      <c r="A187" s="167" t="s">
        <v>338</v>
      </c>
      <c r="B187" s="167" t="s">
        <v>338</v>
      </c>
      <c r="C187" s="168" t="s">
        <v>338</v>
      </c>
      <c r="D187" s="169" t="s">
        <v>96</v>
      </c>
      <c r="E187" s="170" t="s">
        <v>291</v>
      </c>
      <c r="F187" s="171" t="s">
        <v>76</v>
      </c>
      <c r="G187" s="169" t="s">
        <v>336</v>
      </c>
      <c r="H187" s="169" t="s">
        <v>337</v>
      </c>
      <c r="I187" s="171" t="s">
        <v>289</v>
      </c>
      <c r="J187" s="172" t="s">
        <v>290</v>
      </c>
      <c r="K187" s="173" t="s">
        <v>290</v>
      </c>
      <c r="L187" s="174" t="n">
        <v>67047.855608</v>
      </c>
      <c r="M187" s="175" t="n">
        <v>10000</v>
      </c>
      <c r="N187" s="176" t="n">
        <v>670478556.08</v>
      </c>
    </row>
    <row r="188" customFormat="false" ht="15" hidden="false" customHeight="false" outlineLevel="0" collapsed="false">
      <c r="A188" s="167" t="s">
        <v>338</v>
      </c>
      <c r="B188" s="167" t="s">
        <v>338</v>
      </c>
      <c r="C188" s="168" t="s">
        <v>338</v>
      </c>
      <c r="D188" s="169" t="s">
        <v>96</v>
      </c>
      <c r="E188" s="170" t="s">
        <v>291</v>
      </c>
      <c r="F188" s="171" t="s">
        <v>76</v>
      </c>
      <c r="G188" s="169" t="s">
        <v>339</v>
      </c>
      <c r="H188" s="169" t="s">
        <v>340</v>
      </c>
      <c r="I188" s="171" t="s">
        <v>296</v>
      </c>
      <c r="J188" s="172" t="s">
        <v>290</v>
      </c>
      <c r="K188" s="173" t="s">
        <v>290</v>
      </c>
      <c r="L188" s="174" t="n">
        <v>67053.367109</v>
      </c>
      <c r="M188" s="175" t="n">
        <v>9997.518425</v>
      </c>
      <c r="N188" s="176" t="n">
        <v>670367273.1</v>
      </c>
    </row>
    <row r="189" customFormat="false" ht="15" hidden="false" customHeight="false" outlineLevel="0" collapsed="false">
      <c r="A189" s="167" t="s">
        <v>338</v>
      </c>
      <c r="B189" s="167" t="s">
        <v>338</v>
      </c>
      <c r="C189" s="168" t="s">
        <v>338</v>
      </c>
      <c r="D189" s="169" t="s">
        <v>97</v>
      </c>
      <c r="E189" s="170" t="s">
        <v>291</v>
      </c>
      <c r="F189" s="171" t="s">
        <v>76</v>
      </c>
      <c r="G189" s="169" t="s">
        <v>336</v>
      </c>
      <c r="H189" s="169" t="s">
        <v>337</v>
      </c>
      <c r="I189" s="171" t="s">
        <v>289</v>
      </c>
      <c r="J189" s="172" t="s">
        <v>290</v>
      </c>
      <c r="K189" s="173" t="s">
        <v>290</v>
      </c>
      <c r="L189" s="174" t="n">
        <v>24039.919499</v>
      </c>
      <c r="M189" s="175" t="n">
        <v>10000</v>
      </c>
      <c r="N189" s="176" t="n">
        <v>240399194.99</v>
      </c>
    </row>
    <row r="190" customFormat="false" ht="15" hidden="false" customHeight="false" outlineLevel="0" collapsed="false">
      <c r="A190" s="167" t="s">
        <v>338</v>
      </c>
      <c r="B190" s="167" t="s">
        <v>338</v>
      </c>
      <c r="C190" s="168" t="s">
        <v>338</v>
      </c>
      <c r="D190" s="169" t="s">
        <v>97</v>
      </c>
      <c r="E190" s="170" t="s">
        <v>291</v>
      </c>
      <c r="F190" s="171" t="s">
        <v>76</v>
      </c>
      <c r="G190" s="169" t="s">
        <v>339</v>
      </c>
      <c r="H190" s="169" t="s">
        <v>340</v>
      </c>
      <c r="I190" s="171" t="s">
        <v>296</v>
      </c>
      <c r="J190" s="172" t="s">
        <v>290</v>
      </c>
      <c r="K190" s="173" t="s">
        <v>290</v>
      </c>
      <c r="L190" s="174" t="n">
        <v>24034.755605</v>
      </c>
      <c r="M190" s="175" t="n">
        <v>9997.518425</v>
      </c>
      <c r="N190" s="176" t="n">
        <v>240287912</v>
      </c>
    </row>
    <row r="191" customFormat="false" ht="15" hidden="false" customHeight="false" outlineLevel="0" collapsed="false">
      <c r="A191" s="167" t="s">
        <v>338</v>
      </c>
      <c r="B191" s="167" t="s">
        <v>338</v>
      </c>
      <c r="C191" s="168" t="s">
        <v>338</v>
      </c>
      <c r="D191" s="169" t="s">
        <v>98</v>
      </c>
      <c r="E191" s="170" t="s">
        <v>291</v>
      </c>
      <c r="F191" s="171" t="s">
        <v>76</v>
      </c>
      <c r="G191" s="169" t="s">
        <v>336</v>
      </c>
      <c r="H191" s="169" t="s">
        <v>337</v>
      </c>
      <c r="I191" s="171" t="s">
        <v>289</v>
      </c>
      <c r="J191" s="172" t="s">
        <v>290</v>
      </c>
      <c r="K191" s="173" t="s">
        <v>290</v>
      </c>
      <c r="L191" s="174" t="n">
        <v>49341.445805</v>
      </c>
      <c r="M191" s="175" t="n">
        <v>10000</v>
      </c>
      <c r="N191" s="176" t="n">
        <v>493414458.05</v>
      </c>
    </row>
    <row r="192" customFormat="false" ht="15" hidden="false" customHeight="false" outlineLevel="0" collapsed="false">
      <c r="A192" s="167" t="s">
        <v>338</v>
      </c>
      <c r="B192" s="167" t="s">
        <v>338</v>
      </c>
      <c r="C192" s="168" t="s">
        <v>338</v>
      </c>
      <c r="D192" s="169" t="s">
        <v>98</v>
      </c>
      <c r="E192" s="170" t="s">
        <v>291</v>
      </c>
      <c r="F192" s="171" t="s">
        <v>76</v>
      </c>
      <c r="G192" s="169" t="s">
        <v>339</v>
      </c>
      <c r="H192" s="169" t="s">
        <v>340</v>
      </c>
      <c r="I192" s="171" t="s">
        <v>296</v>
      </c>
      <c r="J192" s="172" t="s">
        <v>290</v>
      </c>
      <c r="K192" s="173" t="s">
        <v>290</v>
      </c>
      <c r="L192" s="174" t="n">
        <v>49342.562236</v>
      </c>
      <c r="M192" s="175" t="n">
        <v>9997.518425</v>
      </c>
      <c r="N192" s="176" t="n">
        <v>493303175.1</v>
      </c>
    </row>
    <row r="193" customFormat="false" ht="15" hidden="false" customHeight="false" outlineLevel="0" collapsed="false">
      <c r="A193" s="167" t="s">
        <v>338</v>
      </c>
      <c r="B193" s="167" t="s">
        <v>338</v>
      </c>
      <c r="C193" s="168" t="s">
        <v>338</v>
      </c>
      <c r="D193" s="169" t="s">
        <v>99</v>
      </c>
      <c r="E193" s="170" t="s">
        <v>291</v>
      </c>
      <c r="F193" s="171" t="s">
        <v>76</v>
      </c>
      <c r="G193" s="169" t="s">
        <v>336</v>
      </c>
      <c r="H193" s="169" t="s">
        <v>337</v>
      </c>
      <c r="I193" s="171" t="s">
        <v>289</v>
      </c>
      <c r="J193" s="172" t="s">
        <v>290</v>
      </c>
      <c r="K193" s="173" t="s">
        <v>290</v>
      </c>
      <c r="L193" s="174" t="n">
        <v>15512.766595</v>
      </c>
      <c r="M193" s="175" t="n">
        <v>10000</v>
      </c>
      <c r="N193" s="176" t="n">
        <v>155127665.95</v>
      </c>
    </row>
    <row r="194" customFormat="false" ht="15" hidden="false" customHeight="false" outlineLevel="0" collapsed="false">
      <c r="A194" s="167" t="s">
        <v>338</v>
      </c>
      <c r="B194" s="167" t="s">
        <v>338</v>
      </c>
      <c r="C194" s="168" t="s">
        <v>338</v>
      </c>
      <c r="D194" s="169" t="s">
        <v>99</v>
      </c>
      <c r="E194" s="170" t="s">
        <v>291</v>
      </c>
      <c r="F194" s="171" t="s">
        <v>76</v>
      </c>
      <c r="G194" s="169" t="s">
        <v>339</v>
      </c>
      <c r="H194" s="169" t="s">
        <v>340</v>
      </c>
      <c r="I194" s="171" t="s">
        <v>296</v>
      </c>
      <c r="J194" s="172" t="s">
        <v>290</v>
      </c>
      <c r="K194" s="173" t="s">
        <v>290</v>
      </c>
      <c r="L194" s="174" t="n">
        <v>15505.486099</v>
      </c>
      <c r="M194" s="175" t="n">
        <v>9997.518427</v>
      </c>
      <c r="N194" s="176" t="n">
        <v>155016383</v>
      </c>
    </row>
    <row r="195" customFormat="false" ht="15" hidden="false" customHeight="false" outlineLevel="0" collapsed="false">
      <c r="A195" s="167" t="s">
        <v>338</v>
      </c>
      <c r="B195" s="167" t="s">
        <v>338</v>
      </c>
      <c r="C195" s="168" t="s">
        <v>338</v>
      </c>
      <c r="D195" s="169" t="s">
        <v>100</v>
      </c>
      <c r="E195" s="170" t="s">
        <v>291</v>
      </c>
      <c r="F195" s="171" t="s">
        <v>76</v>
      </c>
      <c r="G195" s="169" t="s">
        <v>336</v>
      </c>
      <c r="H195" s="169" t="s">
        <v>337</v>
      </c>
      <c r="I195" s="171" t="s">
        <v>289</v>
      </c>
      <c r="J195" s="172" t="s">
        <v>290</v>
      </c>
      <c r="K195" s="173" t="s">
        <v>290</v>
      </c>
      <c r="L195" s="174" t="n">
        <v>45242.745887</v>
      </c>
      <c r="M195" s="175" t="n">
        <v>10000</v>
      </c>
      <c r="N195" s="176" t="n">
        <v>452427458.87</v>
      </c>
    </row>
    <row r="196" customFormat="false" ht="15" hidden="false" customHeight="false" outlineLevel="0" collapsed="false">
      <c r="A196" s="167" t="s">
        <v>338</v>
      </c>
      <c r="B196" s="167" t="s">
        <v>338</v>
      </c>
      <c r="C196" s="168" t="s">
        <v>338</v>
      </c>
      <c r="D196" s="169" t="s">
        <v>100</v>
      </c>
      <c r="E196" s="170" t="s">
        <v>291</v>
      </c>
      <c r="F196" s="171" t="s">
        <v>76</v>
      </c>
      <c r="G196" s="169" t="s">
        <v>339</v>
      </c>
      <c r="H196" s="169" t="s">
        <v>340</v>
      </c>
      <c r="I196" s="171" t="s">
        <v>296</v>
      </c>
      <c r="J196" s="172" t="s">
        <v>290</v>
      </c>
      <c r="K196" s="173" t="s">
        <v>290</v>
      </c>
      <c r="L196" s="174" t="n">
        <v>45242.844942</v>
      </c>
      <c r="M196" s="175" t="n">
        <v>9997.518425</v>
      </c>
      <c r="N196" s="176" t="n">
        <v>452316175.9</v>
      </c>
    </row>
    <row r="197" customFormat="false" ht="15" hidden="false" customHeight="false" outlineLevel="0" collapsed="false">
      <c r="A197" s="167" t="s">
        <v>338</v>
      </c>
      <c r="B197" s="167" t="s">
        <v>338</v>
      </c>
      <c r="C197" s="168" t="s">
        <v>338</v>
      </c>
      <c r="D197" s="169" t="s">
        <v>101</v>
      </c>
      <c r="E197" s="170" t="s">
        <v>291</v>
      </c>
      <c r="F197" s="171" t="s">
        <v>76</v>
      </c>
      <c r="G197" s="169" t="s">
        <v>336</v>
      </c>
      <c r="H197" s="169" t="s">
        <v>337</v>
      </c>
      <c r="I197" s="171" t="s">
        <v>289</v>
      </c>
      <c r="J197" s="172" t="s">
        <v>290</v>
      </c>
      <c r="K197" s="173" t="s">
        <v>290</v>
      </c>
      <c r="L197" s="174" t="n">
        <v>26313.738877</v>
      </c>
      <c r="M197" s="175" t="n">
        <v>10000</v>
      </c>
      <c r="N197" s="176" t="n">
        <v>263137388.77</v>
      </c>
    </row>
    <row r="198" customFormat="false" ht="15" hidden="false" customHeight="false" outlineLevel="0" collapsed="false">
      <c r="A198" s="167" t="s">
        <v>338</v>
      </c>
      <c r="B198" s="167" t="s">
        <v>338</v>
      </c>
      <c r="C198" s="168" t="s">
        <v>338</v>
      </c>
      <c r="D198" s="169" t="s">
        <v>101</v>
      </c>
      <c r="E198" s="170" t="s">
        <v>291</v>
      </c>
      <c r="F198" s="171" t="s">
        <v>76</v>
      </c>
      <c r="G198" s="169" t="s">
        <v>339</v>
      </c>
      <c r="H198" s="169" t="s">
        <v>340</v>
      </c>
      <c r="I198" s="171" t="s">
        <v>296</v>
      </c>
      <c r="J198" s="172" t="s">
        <v>290</v>
      </c>
      <c r="K198" s="173" t="s">
        <v>290</v>
      </c>
      <c r="L198" s="174" t="n">
        <v>12309.116002</v>
      </c>
      <c r="M198" s="175" t="n">
        <v>9997.518423</v>
      </c>
      <c r="N198" s="176" t="n">
        <v>123060614</v>
      </c>
    </row>
    <row r="199" customFormat="false" ht="15" hidden="false" customHeight="false" outlineLevel="0" collapsed="false">
      <c r="A199" s="167" t="s">
        <v>338</v>
      </c>
      <c r="B199" s="167" t="s">
        <v>338</v>
      </c>
      <c r="C199" s="168" t="s">
        <v>338</v>
      </c>
      <c r="D199" s="169" t="s">
        <v>101</v>
      </c>
      <c r="E199" s="170" t="s">
        <v>291</v>
      </c>
      <c r="F199" s="171" t="s">
        <v>76</v>
      </c>
      <c r="G199" s="169" t="s">
        <v>339</v>
      </c>
      <c r="H199" s="169" t="s">
        <v>340</v>
      </c>
      <c r="I199" s="171" t="s">
        <v>296</v>
      </c>
      <c r="J199" s="172" t="s">
        <v>290</v>
      </c>
      <c r="K199" s="173" t="s">
        <v>290</v>
      </c>
      <c r="L199" s="174" t="n">
        <v>14000</v>
      </c>
      <c r="M199" s="175" t="n">
        <v>9997.534857</v>
      </c>
      <c r="N199" s="176" t="n">
        <v>139965488</v>
      </c>
    </row>
    <row r="200" customFormat="false" ht="15" hidden="false" customHeight="false" outlineLevel="0" collapsed="false">
      <c r="A200" s="167" t="s">
        <v>341</v>
      </c>
      <c r="B200" s="167" t="s">
        <v>341</v>
      </c>
      <c r="C200" s="168" t="s">
        <v>341</v>
      </c>
      <c r="D200" s="169" t="s">
        <v>95</v>
      </c>
      <c r="E200" s="170" t="s">
        <v>291</v>
      </c>
      <c r="F200" s="171" t="s">
        <v>76</v>
      </c>
      <c r="G200" s="169" t="s">
        <v>339</v>
      </c>
      <c r="H200" s="169" t="s">
        <v>340</v>
      </c>
      <c r="I200" s="171" t="s">
        <v>289</v>
      </c>
      <c r="J200" s="172" t="s">
        <v>290</v>
      </c>
      <c r="K200" s="173" t="s">
        <v>290</v>
      </c>
      <c r="L200" s="174" t="n">
        <v>86511.868006</v>
      </c>
      <c r="M200" s="175" t="n">
        <v>10000</v>
      </c>
      <c r="N200" s="176" t="n">
        <v>865118680.06</v>
      </c>
    </row>
    <row r="201" customFormat="false" ht="15" hidden="false" customHeight="false" outlineLevel="0" collapsed="false">
      <c r="A201" s="167" t="s">
        <v>341</v>
      </c>
      <c r="B201" s="167" t="s">
        <v>341</v>
      </c>
      <c r="C201" s="168" t="s">
        <v>341</v>
      </c>
      <c r="D201" s="169" t="s">
        <v>95</v>
      </c>
      <c r="E201" s="170" t="s">
        <v>291</v>
      </c>
      <c r="F201" s="171" t="s">
        <v>76</v>
      </c>
      <c r="G201" s="169" t="s">
        <v>342</v>
      </c>
      <c r="H201" s="169" t="s">
        <v>343</v>
      </c>
      <c r="I201" s="171" t="s">
        <v>296</v>
      </c>
      <c r="J201" s="172" t="s">
        <v>290</v>
      </c>
      <c r="K201" s="173" t="s">
        <v>290</v>
      </c>
      <c r="L201" s="174" t="n">
        <v>86515.478969</v>
      </c>
      <c r="M201" s="175" t="n">
        <v>9999.145279</v>
      </c>
      <c r="N201" s="176" t="n">
        <v>865080843.1</v>
      </c>
    </row>
    <row r="202" customFormat="false" ht="15" hidden="false" customHeight="false" outlineLevel="0" collapsed="false">
      <c r="A202" s="167" t="s">
        <v>341</v>
      </c>
      <c r="B202" s="167" t="s">
        <v>341</v>
      </c>
      <c r="C202" s="168" t="s">
        <v>341</v>
      </c>
      <c r="D202" s="169" t="s">
        <v>96</v>
      </c>
      <c r="E202" s="170" t="s">
        <v>291</v>
      </c>
      <c r="F202" s="171" t="s">
        <v>76</v>
      </c>
      <c r="G202" s="169" t="s">
        <v>339</v>
      </c>
      <c r="H202" s="169" t="s">
        <v>340</v>
      </c>
      <c r="I202" s="171" t="s">
        <v>289</v>
      </c>
      <c r="J202" s="172" t="s">
        <v>290</v>
      </c>
      <c r="K202" s="173" t="s">
        <v>290</v>
      </c>
      <c r="L202" s="174" t="n">
        <v>67053.367109</v>
      </c>
      <c r="M202" s="175" t="n">
        <v>10000</v>
      </c>
      <c r="N202" s="176" t="n">
        <v>670533671.09</v>
      </c>
    </row>
    <row r="203" customFormat="false" ht="15" hidden="false" customHeight="false" outlineLevel="0" collapsed="false">
      <c r="A203" s="167" t="s">
        <v>341</v>
      </c>
      <c r="B203" s="167" t="s">
        <v>341</v>
      </c>
      <c r="C203" s="168" t="s">
        <v>341</v>
      </c>
      <c r="D203" s="169" t="s">
        <v>96</v>
      </c>
      <c r="E203" s="170" t="s">
        <v>291</v>
      </c>
      <c r="F203" s="171" t="s">
        <v>76</v>
      </c>
      <c r="G203" s="169" t="s">
        <v>342</v>
      </c>
      <c r="H203" s="169" t="s">
        <v>343</v>
      </c>
      <c r="I203" s="171" t="s">
        <v>296</v>
      </c>
      <c r="J203" s="172" t="s">
        <v>290</v>
      </c>
      <c r="K203" s="173" t="s">
        <v>290</v>
      </c>
      <c r="L203" s="174" t="n">
        <v>67055.204553</v>
      </c>
      <c r="M203" s="175" t="n">
        <v>9999.161714</v>
      </c>
      <c r="N203" s="176" t="n">
        <v>670495834.1</v>
      </c>
    </row>
    <row r="204" customFormat="false" ht="15" hidden="false" customHeight="false" outlineLevel="0" collapsed="false">
      <c r="A204" s="167" t="s">
        <v>341</v>
      </c>
      <c r="B204" s="167" t="s">
        <v>341</v>
      </c>
      <c r="C204" s="168" t="s">
        <v>341</v>
      </c>
      <c r="D204" s="169" t="s">
        <v>97</v>
      </c>
      <c r="E204" s="170" t="s">
        <v>291</v>
      </c>
      <c r="F204" s="171" t="s">
        <v>76</v>
      </c>
      <c r="G204" s="169" t="s">
        <v>339</v>
      </c>
      <c r="H204" s="169" t="s">
        <v>340</v>
      </c>
      <c r="I204" s="171" t="s">
        <v>289</v>
      </c>
      <c r="J204" s="172" t="s">
        <v>290</v>
      </c>
      <c r="K204" s="173" t="s">
        <v>290</v>
      </c>
      <c r="L204" s="174" t="n">
        <v>24034.755605</v>
      </c>
      <c r="M204" s="175" t="n">
        <v>10000</v>
      </c>
      <c r="N204" s="176" t="n">
        <v>240347556.05</v>
      </c>
    </row>
    <row r="205" customFormat="false" ht="15" hidden="false" customHeight="false" outlineLevel="0" collapsed="false">
      <c r="A205" s="167" t="s">
        <v>341</v>
      </c>
      <c r="B205" s="167" t="s">
        <v>341</v>
      </c>
      <c r="C205" s="168" t="s">
        <v>341</v>
      </c>
      <c r="D205" s="169" t="s">
        <v>97</v>
      </c>
      <c r="E205" s="170" t="s">
        <v>291</v>
      </c>
      <c r="F205" s="171" t="s">
        <v>76</v>
      </c>
      <c r="G205" s="169" t="s">
        <v>342</v>
      </c>
      <c r="H205" s="169" t="s">
        <v>343</v>
      </c>
      <c r="I205" s="171" t="s">
        <v>296</v>
      </c>
      <c r="J205" s="172" t="s">
        <v>290</v>
      </c>
      <c r="K205" s="173" t="s">
        <v>290</v>
      </c>
      <c r="L205" s="174" t="n">
        <v>24032.986557</v>
      </c>
      <c r="M205" s="175" t="n">
        <v>9999.161716</v>
      </c>
      <c r="N205" s="176" t="n">
        <v>240309719.1</v>
      </c>
    </row>
    <row r="206" customFormat="false" ht="15" hidden="false" customHeight="false" outlineLevel="0" collapsed="false">
      <c r="A206" s="167" t="s">
        <v>341</v>
      </c>
      <c r="B206" s="167" t="s">
        <v>341</v>
      </c>
      <c r="C206" s="168" t="s">
        <v>341</v>
      </c>
      <c r="D206" s="169" t="s">
        <v>98</v>
      </c>
      <c r="E206" s="170" t="s">
        <v>291</v>
      </c>
      <c r="F206" s="171" t="s">
        <v>76</v>
      </c>
      <c r="G206" s="169" t="s">
        <v>339</v>
      </c>
      <c r="H206" s="169" t="s">
        <v>340</v>
      </c>
      <c r="I206" s="171" t="s">
        <v>289</v>
      </c>
      <c r="J206" s="172" t="s">
        <v>290</v>
      </c>
      <c r="K206" s="173" t="s">
        <v>290</v>
      </c>
      <c r="L206" s="174" t="n">
        <v>49342.562236</v>
      </c>
      <c r="M206" s="175" t="n">
        <v>10000</v>
      </c>
      <c r="N206" s="176" t="n">
        <v>493425622.36</v>
      </c>
    </row>
    <row r="207" customFormat="false" ht="15" hidden="false" customHeight="false" outlineLevel="0" collapsed="false">
      <c r="A207" s="167" t="s">
        <v>341</v>
      </c>
      <c r="B207" s="167" t="s">
        <v>341</v>
      </c>
      <c r="C207" s="168" t="s">
        <v>341</v>
      </c>
      <c r="D207" s="169" t="s">
        <v>98</v>
      </c>
      <c r="E207" s="170" t="s">
        <v>291</v>
      </c>
      <c r="F207" s="171" t="s">
        <v>76</v>
      </c>
      <c r="G207" s="169" t="s">
        <v>342</v>
      </c>
      <c r="H207" s="169" t="s">
        <v>343</v>
      </c>
      <c r="I207" s="171" t="s">
        <v>296</v>
      </c>
      <c r="J207" s="172" t="s">
        <v>290</v>
      </c>
      <c r="K207" s="173" t="s">
        <v>290</v>
      </c>
      <c r="L207" s="174" t="n">
        <v>49342.914883</v>
      </c>
      <c r="M207" s="175" t="n">
        <v>9999.161715</v>
      </c>
      <c r="N207" s="176" t="n">
        <v>493387785.4</v>
      </c>
    </row>
    <row r="208" customFormat="false" ht="15" hidden="false" customHeight="false" outlineLevel="0" collapsed="false">
      <c r="A208" s="167" t="s">
        <v>341</v>
      </c>
      <c r="B208" s="167" t="s">
        <v>341</v>
      </c>
      <c r="C208" s="168" t="s">
        <v>341</v>
      </c>
      <c r="D208" s="169" t="s">
        <v>99</v>
      </c>
      <c r="E208" s="170" t="s">
        <v>291</v>
      </c>
      <c r="F208" s="171" t="s">
        <v>76</v>
      </c>
      <c r="G208" s="169" t="s">
        <v>339</v>
      </c>
      <c r="H208" s="169" t="s">
        <v>340</v>
      </c>
      <c r="I208" s="171" t="s">
        <v>289</v>
      </c>
      <c r="J208" s="172" t="s">
        <v>290</v>
      </c>
      <c r="K208" s="173" t="s">
        <v>290</v>
      </c>
      <c r="L208" s="174" t="n">
        <v>15505.486099</v>
      </c>
      <c r="M208" s="175" t="n">
        <v>10000</v>
      </c>
      <c r="N208" s="176" t="n">
        <v>155054860.99</v>
      </c>
    </row>
    <row r="209" customFormat="false" ht="15" hidden="false" customHeight="false" outlineLevel="0" collapsed="false">
      <c r="A209" s="167" t="s">
        <v>341</v>
      </c>
      <c r="B209" s="167" t="s">
        <v>341</v>
      </c>
      <c r="C209" s="168" t="s">
        <v>341</v>
      </c>
      <c r="D209" s="169" t="s">
        <v>99</v>
      </c>
      <c r="E209" s="170" t="s">
        <v>291</v>
      </c>
      <c r="F209" s="171" t="s">
        <v>76</v>
      </c>
      <c r="G209" s="169" t="s">
        <v>342</v>
      </c>
      <c r="H209" s="169" t="s">
        <v>343</v>
      </c>
      <c r="I209" s="171" t="s">
        <v>296</v>
      </c>
      <c r="J209" s="172" t="s">
        <v>290</v>
      </c>
      <c r="K209" s="173" t="s">
        <v>290</v>
      </c>
      <c r="L209" s="174" t="n">
        <v>15503.001994</v>
      </c>
      <c r="M209" s="175" t="n">
        <v>9999.161715</v>
      </c>
      <c r="N209" s="176" t="n">
        <v>155017024</v>
      </c>
    </row>
    <row r="210" customFormat="false" ht="15" hidden="false" customHeight="false" outlineLevel="0" collapsed="false">
      <c r="A210" s="167" t="s">
        <v>341</v>
      </c>
      <c r="B210" s="167" t="s">
        <v>341</v>
      </c>
      <c r="C210" s="168" t="s">
        <v>341</v>
      </c>
      <c r="D210" s="169" t="s">
        <v>100</v>
      </c>
      <c r="E210" s="170" t="s">
        <v>291</v>
      </c>
      <c r="F210" s="171" t="s">
        <v>76</v>
      </c>
      <c r="G210" s="169" t="s">
        <v>339</v>
      </c>
      <c r="H210" s="169" t="s">
        <v>340</v>
      </c>
      <c r="I210" s="171" t="s">
        <v>289</v>
      </c>
      <c r="J210" s="172" t="s">
        <v>290</v>
      </c>
      <c r="K210" s="173" t="s">
        <v>290</v>
      </c>
      <c r="L210" s="174" t="n">
        <v>45242.844942</v>
      </c>
      <c r="M210" s="175" t="n">
        <v>10000</v>
      </c>
      <c r="N210" s="176" t="n">
        <v>452428449.42</v>
      </c>
    </row>
    <row r="211" customFormat="false" ht="15" hidden="false" customHeight="false" outlineLevel="0" collapsed="false">
      <c r="A211" s="167" t="s">
        <v>341</v>
      </c>
      <c r="B211" s="167" t="s">
        <v>341</v>
      </c>
      <c r="C211" s="168" t="s">
        <v>341</v>
      </c>
      <c r="D211" s="169" t="s">
        <v>100</v>
      </c>
      <c r="E211" s="170" t="s">
        <v>291</v>
      </c>
      <c r="F211" s="171" t="s">
        <v>76</v>
      </c>
      <c r="G211" s="169" t="s">
        <v>342</v>
      </c>
      <c r="H211" s="169" t="s">
        <v>343</v>
      </c>
      <c r="I211" s="171" t="s">
        <v>296</v>
      </c>
      <c r="J211" s="172" t="s">
        <v>290</v>
      </c>
      <c r="K211" s="173" t="s">
        <v>290</v>
      </c>
      <c r="L211" s="174" t="n">
        <v>45242.853887</v>
      </c>
      <c r="M211" s="175" t="n">
        <v>9999.161714</v>
      </c>
      <c r="N211" s="176" t="n">
        <v>452390612.4</v>
      </c>
    </row>
    <row r="212" customFormat="false" ht="15" hidden="false" customHeight="false" outlineLevel="0" collapsed="false">
      <c r="A212" s="167" t="s">
        <v>341</v>
      </c>
      <c r="B212" s="167" t="s">
        <v>341</v>
      </c>
      <c r="C212" s="168" t="s">
        <v>341</v>
      </c>
      <c r="D212" s="169" t="s">
        <v>101</v>
      </c>
      <c r="E212" s="170" t="s">
        <v>291</v>
      </c>
      <c r="F212" s="171" t="s">
        <v>76</v>
      </c>
      <c r="G212" s="169" t="s">
        <v>339</v>
      </c>
      <c r="H212" s="169" t="s">
        <v>340</v>
      </c>
      <c r="I212" s="171" t="s">
        <v>289</v>
      </c>
      <c r="J212" s="172" t="s">
        <v>290</v>
      </c>
      <c r="K212" s="173" t="s">
        <v>290</v>
      </c>
      <c r="L212" s="174" t="n">
        <v>26309.116002</v>
      </c>
      <c r="M212" s="175" t="n">
        <v>10000</v>
      </c>
      <c r="N212" s="176" t="n">
        <v>263091160.02</v>
      </c>
    </row>
    <row r="213" customFormat="false" ht="15" hidden="false" customHeight="false" outlineLevel="0" collapsed="false">
      <c r="A213" s="167" t="s">
        <v>341</v>
      </c>
      <c r="B213" s="167" t="s">
        <v>341</v>
      </c>
      <c r="C213" s="168" t="s">
        <v>341</v>
      </c>
      <c r="D213" s="169" t="s">
        <v>101</v>
      </c>
      <c r="E213" s="170" t="s">
        <v>291</v>
      </c>
      <c r="F213" s="171" t="s">
        <v>76</v>
      </c>
      <c r="G213" s="169" t="s">
        <v>342</v>
      </c>
      <c r="H213" s="169" t="s">
        <v>343</v>
      </c>
      <c r="I213" s="171" t="s">
        <v>296</v>
      </c>
      <c r="J213" s="172" t="s">
        <v>290</v>
      </c>
      <c r="K213" s="173" t="s">
        <v>290</v>
      </c>
      <c r="L213" s="174" t="n">
        <v>12823.038127</v>
      </c>
      <c r="M213" s="175" t="n">
        <v>9999.161714</v>
      </c>
      <c r="N213" s="176" t="n">
        <v>128219631.9</v>
      </c>
    </row>
    <row r="214" customFormat="false" ht="15" hidden="false" customHeight="false" outlineLevel="0" collapsed="false">
      <c r="A214" s="167" t="s">
        <v>341</v>
      </c>
      <c r="B214" s="167" t="s">
        <v>341</v>
      </c>
      <c r="C214" s="168" t="s">
        <v>341</v>
      </c>
      <c r="D214" s="169" t="s">
        <v>101</v>
      </c>
      <c r="E214" s="170" t="s">
        <v>291</v>
      </c>
      <c r="F214" s="171" t="s">
        <v>76</v>
      </c>
      <c r="G214" s="169" t="s">
        <v>342</v>
      </c>
      <c r="H214" s="169" t="s">
        <v>343</v>
      </c>
      <c r="I214" s="171" t="s">
        <v>296</v>
      </c>
      <c r="J214" s="172" t="s">
        <v>290</v>
      </c>
      <c r="K214" s="173" t="s">
        <v>290</v>
      </c>
      <c r="L214" s="174" t="n">
        <v>13484.52103</v>
      </c>
      <c r="M214" s="175" t="n">
        <v>9999.145279</v>
      </c>
      <c r="N214" s="176" t="n">
        <v>134833684.8</v>
      </c>
    </row>
    <row r="215" customFormat="false" ht="15" hidden="false" customHeight="false" outlineLevel="0" collapsed="false">
      <c r="A215" s="167" t="s">
        <v>344</v>
      </c>
      <c r="B215" s="167" t="s">
        <v>344</v>
      </c>
      <c r="C215" s="168" t="s">
        <v>344</v>
      </c>
      <c r="D215" s="169" t="s">
        <v>95</v>
      </c>
      <c r="E215" s="170" t="s">
        <v>291</v>
      </c>
      <c r="F215" s="171" t="s">
        <v>76</v>
      </c>
      <c r="G215" s="169" t="s">
        <v>342</v>
      </c>
      <c r="H215" s="169" t="s">
        <v>343</v>
      </c>
      <c r="I215" s="171" t="s">
        <v>289</v>
      </c>
      <c r="J215" s="172" t="s">
        <v>290</v>
      </c>
      <c r="K215" s="173" t="s">
        <v>290</v>
      </c>
      <c r="L215" s="174" t="n">
        <v>86515.478969</v>
      </c>
      <c r="M215" s="175" t="n">
        <v>10000</v>
      </c>
      <c r="N215" s="176" t="n">
        <v>865154789.69</v>
      </c>
    </row>
    <row r="216" customFormat="false" ht="15" hidden="false" customHeight="false" outlineLevel="0" collapsed="false">
      <c r="A216" s="167" t="s">
        <v>344</v>
      </c>
      <c r="B216" s="167" t="s">
        <v>344</v>
      </c>
      <c r="C216" s="168" t="s">
        <v>344</v>
      </c>
      <c r="D216" s="169" t="s">
        <v>95</v>
      </c>
      <c r="E216" s="170" t="s">
        <v>291</v>
      </c>
      <c r="F216" s="171" t="s">
        <v>76</v>
      </c>
      <c r="G216" s="169" t="s">
        <v>345</v>
      </c>
      <c r="H216" s="169" t="s">
        <v>346</v>
      </c>
      <c r="I216" s="171" t="s">
        <v>296</v>
      </c>
      <c r="J216" s="172" t="s">
        <v>290</v>
      </c>
      <c r="K216" s="173" t="s">
        <v>290</v>
      </c>
      <c r="L216" s="174" t="n">
        <v>79630.505187</v>
      </c>
      <c r="M216" s="175" t="n">
        <v>9999.167193</v>
      </c>
      <c r="N216" s="176" t="n">
        <v>796238735</v>
      </c>
    </row>
    <row r="217" customFormat="false" ht="15" hidden="false" customHeight="false" outlineLevel="0" collapsed="false">
      <c r="A217" s="167" t="s">
        <v>344</v>
      </c>
      <c r="B217" s="167" t="s">
        <v>344</v>
      </c>
      <c r="C217" s="168" t="s">
        <v>344</v>
      </c>
      <c r="D217" s="169" t="s">
        <v>96</v>
      </c>
      <c r="E217" s="170" t="s">
        <v>291</v>
      </c>
      <c r="F217" s="171" t="s">
        <v>76</v>
      </c>
      <c r="G217" s="169" t="s">
        <v>342</v>
      </c>
      <c r="H217" s="169" t="s">
        <v>343</v>
      </c>
      <c r="I217" s="171" t="s">
        <v>289</v>
      </c>
      <c r="J217" s="172" t="s">
        <v>290</v>
      </c>
      <c r="K217" s="173" t="s">
        <v>290</v>
      </c>
      <c r="L217" s="174" t="n">
        <v>67055.204553</v>
      </c>
      <c r="M217" s="175" t="n">
        <v>10000</v>
      </c>
      <c r="N217" s="176" t="n">
        <v>670552045.53</v>
      </c>
    </row>
    <row r="218" customFormat="false" ht="15" hidden="false" customHeight="false" outlineLevel="0" collapsed="false">
      <c r="A218" s="167" t="s">
        <v>344</v>
      </c>
      <c r="B218" s="167" t="s">
        <v>344</v>
      </c>
      <c r="C218" s="168" t="s">
        <v>344</v>
      </c>
      <c r="D218" s="169" t="s">
        <v>96</v>
      </c>
      <c r="E218" s="170" t="s">
        <v>291</v>
      </c>
      <c r="F218" s="171" t="s">
        <v>76</v>
      </c>
      <c r="G218" s="169" t="s">
        <v>345</v>
      </c>
      <c r="H218" s="169" t="s">
        <v>346</v>
      </c>
      <c r="I218" s="171" t="s">
        <v>296</v>
      </c>
      <c r="J218" s="172" t="s">
        <v>290</v>
      </c>
      <c r="K218" s="173" t="s">
        <v>290</v>
      </c>
      <c r="L218" s="174" t="n">
        <v>61718.107023</v>
      </c>
      <c r="M218" s="175" t="n">
        <v>9999.169932</v>
      </c>
      <c r="N218" s="176" t="n">
        <v>617129840</v>
      </c>
    </row>
    <row r="219" customFormat="false" ht="15" hidden="false" customHeight="false" outlineLevel="0" collapsed="false">
      <c r="A219" s="167" t="s">
        <v>344</v>
      </c>
      <c r="B219" s="167" t="s">
        <v>344</v>
      </c>
      <c r="C219" s="168" t="s">
        <v>344</v>
      </c>
      <c r="D219" s="169" t="s">
        <v>97</v>
      </c>
      <c r="E219" s="170" t="s">
        <v>291</v>
      </c>
      <c r="F219" s="171" t="s">
        <v>76</v>
      </c>
      <c r="G219" s="169" t="s">
        <v>342</v>
      </c>
      <c r="H219" s="169" t="s">
        <v>343</v>
      </c>
      <c r="I219" s="171" t="s">
        <v>289</v>
      </c>
      <c r="J219" s="172" t="s">
        <v>290</v>
      </c>
      <c r="K219" s="173" t="s">
        <v>290</v>
      </c>
      <c r="L219" s="174" t="n">
        <v>24032.986557</v>
      </c>
      <c r="M219" s="175" t="n">
        <v>10000</v>
      </c>
      <c r="N219" s="176" t="n">
        <v>240329865.57</v>
      </c>
    </row>
    <row r="220" customFormat="false" ht="15" hidden="false" customHeight="false" outlineLevel="0" collapsed="false">
      <c r="A220" s="167" t="s">
        <v>344</v>
      </c>
      <c r="B220" s="167" t="s">
        <v>344</v>
      </c>
      <c r="C220" s="168" t="s">
        <v>344</v>
      </c>
      <c r="D220" s="169" t="s">
        <v>97</v>
      </c>
      <c r="E220" s="170" t="s">
        <v>291</v>
      </c>
      <c r="F220" s="171" t="s">
        <v>76</v>
      </c>
      <c r="G220" s="169" t="s">
        <v>345</v>
      </c>
      <c r="H220" s="169" t="s">
        <v>346</v>
      </c>
      <c r="I220" s="171" t="s">
        <v>296</v>
      </c>
      <c r="J220" s="172" t="s">
        <v>290</v>
      </c>
      <c r="K220" s="173" t="s">
        <v>290</v>
      </c>
      <c r="L220" s="174" t="n">
        <v>22117.937739</v>
      </c>
      <c r="M220" s="175" t="n">
        <v>9999.169932</v>
      </c>
      <c r="N220" s="176" t="n">
        <v>221161018</v>
      </c>
    </row>
    <row r="221" customFormat="false" ht="15" hidden="false" customHeight="false" outlineLevel="0" collapsed="false">
      <c r="A221" s="167" t="s">
        <v>344</v>
      </c>
      <c r="B221" s="167" t="s">
        <v>344</v>
      </c>
      <c r="C221" s="168" t="s">
        <v>344</v>
      </c>
      <c r="D221" s="169" t="s">
        <v>98</v>
      </c>
      <c r="E221" s="170" t="s">
        <v>291</v>
      </c>
      <c r="F221" s="171" t="s">
        <v>76</v>
      </c>
      <c r="G221" s="169" t="s">
        <v>342</v>
      </c>
      <c r="H221" s="169" t="s">
        <v>343</v>
      </c>
      <c r="I221" s="171" t="s">
        <v>289</v>
      </c>
      <c r="J221" s="172" t="s">
        <v>290</v>
      </c>
      <c r="K221" s="173" t="s">
        <v>290</v>
      </c>
      <c r="L221" s="174" t="n">
        <v>49342.914883</v>
      </c>
      <c r="M221" s="175" t="n">
        <v>10000</v>
      </c>
      <c r="N221" s="176" t="n">
        <v>493429148.83</v>
      </c>
    </row>
    <row r="222" customFormat="false" ht="15" hidden="false" customHeight="false" outlineLevel="0" collapsed="false">
      <c r="A222" s="167" t="s">
        <v>344</v>
      </c>
      <c r="B222" s="167" t="s">
        <v>344</v>
      </c>
      <c r="C222" s="168" t="s">
        <v>344</v>
      </c>
      <c r="D222" s="169" t="s">
        <v>98</v>
      </c>
      <c r="E222" s="170" t="s">
        <v>291</v>
      </c>
      <c r="F222" s="171" t="s">
        <v>76</v>
      </c>
      <c r="G222" s="169" t="s">
        <v>345</v>
      </c>
      <c r="H222" s="169" t="s">
        <v>346</v>
      </c>
      <c r="I222" s="171" t="s">
        <v>296</v>
      </c>
      <c r="J222" s="172" t="s">
        <v>290</v>
      </c>
      <c r="K222" s="173" t="s">
        <v>290</v>
      </c>
      <c r="L222" s="174" t="n">
        <v>45414.678227</v>
      </c>
      <c r="M222" s="175" t="n">
        <v>9999.169932</v>
      </c>
      <c r="N222" s="176" t="n">
        <v>454109085</v>
      </c>
    </row>
    <row r="223" customFormat="false" ht="15" hidden="false" customHeight="false" outlineLevel="0" collapsed="false">
      <c r="A223" s="167" t="s">
        <v>344</v>
      </c>
      <c r="B223" s="167" t="s">
        <v>344</v>
      </c>
      <c r="C223" s="168" t="s">
        <v>344</v>
      </c>
      <c r="D223" s="169" t="s">
        <v>99</v>
      </c>
      <c r="E223" s="170" t="s">
        <v>291</v>
      </c>
      <c r="F223" s="171" t="s">
        <v>76</v>
      </c>
      <c r="G223" s="169" t="s">
        <v>342</v>
      </c>
      <c r="H223" s="169" t="s">
        <v>343</v>
      </c>
      <c r="I223" s="171" t="s">
        <v>289</v>
      </c>
      <c r="J223" s="172" t="s">
        <v>290</v>
      </c>
      <c r="K223" s="173" t="s">
        <v>290</v>
      </c>
      <c r="L223" s="174" t="n">
        <v>15503.001994</v>
      </c>
      <c r="M223" s="175" t="n">
        <v>10000</v>
      </c>
      <c r="N223" s="176" t="n">
        <v>155030019.94</v>
      </c>
    </row>
    <row r="224" customFormat="false" ht="15" hidden="false" customHeight="false" outlineLevel="0" collapsed="false">
      <c r="A224" s="167" t="s">
        <v>344</v>
      </c>
      <c r="B224" s="167" t="s">
        <v>344</v>
      </c>
      <c r="C224" s="168" t="s">
        <v>344</v>
      </c>
      <c r="D224" s="169" t="s">
        <v>99</v>
      </c>
      <c r="E224" s="170" t="s">
        <v>291</v>
      </c>
      <c r="F224" s="171" t="s">
        <v>76</v>
      </c>
      <c r="G224" s="169" t="s">
        <v>345</v>
      </c>
      <c r="H224" s="169" t="s">
        <v>346</v>
      </c>
      <c r="I224" s="171" t="s">
        <v>296</v>
      </c>
      <c r="J224" s="172" t="s">
        <v>290</v>
      </c>
      <c r="K224" s="173" t="s">
        <v>290</v>
      </c>
      <c r="L224" s="174" t="n">
        <v>14266.440312</v>
      </c>
      <c r="M224" s="175" t="n">
        <v>9999.169932</v>
      </c>
      <c r="N224" s="176" t="n">
        <v>142652561</v>
      </c>
    </row>
    <row r="225" customFormat="false" ht="15" hidden="false" customHeight="false" outlineLevel="0" collapsed="false">
      <c r="A225" s="167" t="s">
        <v>344</v>
      </c>
      <c r="B225" s="167" t="s">
        <v>344</v>
      </c>
      <c r="C225" s="168" t="s">
        <v>344</v>
      </c>
      <c r="D225" s="169" t="s">
        <v>100</v>
      </c>
      <c r="E225" s="170" t="s">
        <v>291</v>
      </c>
      <c r="F225" s="171" t="s">
        <v>76</v>
      </c>
      <c r="G225" s="169" t="s">
        <v>342</v>
      </c>
      <c r="H225" s="169" t="s">
        <v>343</v>
      </c>
      <c r="I225" s="171" t="s">
        <v>289</v>
      </c>
      <c r="J225" s="172" t="s">
        <v>290</v>
      </c>
      <c r="K225" s="173" t="s">
        <v>290</v>
      </c>
      <c r="L225" s="174" t="n">
        <v>45242.853887</v>
      </c>
      <c r="M225" s="175" t="n">
        <v>10000</v>
      </c>
      <c r="N225" s="176" t="n">
        <v>452428538.87</v>
      </c>
    </row>
    <row r="226" customFormat="false" ht="15" hidden="false" customHeight="false" outlineLevel="0" collapsed="false">
      <c r="A226" s="167" t="s">
        <v>344</v>
      </c>
      <c r="B226" s="167" t="s">
        <v>344</v>
      </c>
      <c r="C226" s="168" t="s">
        <v>344</v>
      </c>
      <c r="D226" s="169" t="s">
        <v>100</v>
      </c>
      <c r="E226" s="170" t="s">
        <v>291</v>
      </c>
      <c r="F226" s="171" t="s">
        <v>76</v>
      </c>
      <c r="G226" s="169" t="s">
        <v>345</v>
      </c>
      <c r="H226" s="169" t="s">
        <v>346</v>
      </c>
      <c r="I226" s="171" t="s">
        <v>296</v>
      </c>
      <c r="J226" s="172" t="s">
        <v>290</v>
      </c>
      <c r="K226" s="173" t="s">
        <v>290</v>
      </c>
      <c r="L226" s="174" t="n">
        <v>41640.741865</v>
      </c>
      <c r="M226" s="175" t="n">
        <v>9999.169932</v>
      </c>
      <c r="N226" s="176" t="n">
        <v>416372854</v>
      </c>
    </row>
    <row r="227" customFormat="false" ht="15" hidden="false" customHeight="false" outlineLevel="0" collapsed="false">
      <c r="A227" s="167" t="s">
        <v>344</v>
      </c>
      <c r="B227" s="167" t="s">
        <v>344</v>
      </c>
      <c r="C227" s="168" t="s">
        <v>344</v>
      </c>
      <c r="D227" s="169" t="s">
        <v>101</v>
      </c>
      <c r="E227" s="170" t="s">
        <v>291</v>
      </c>
      <c r="F227" s="171" t="s">
        <v>76</v>
      </c>
      <c r="G227" s="169" t="s">
        <v>342</v>
      </c>
      <c r="H227" s="169" t="s">
        <v>343</v>
      </c>
      <c r="I227" s="171" t="s">
        <v>289</v>
      </c>
      <c r="J227" s="172" t="s">
        <v>290</v>
      </c>
      <c r="K227" s="173" t="s">
        <v>290</v>
      </c>
      <c r="L227" s="174" t="n">
        <v>26307.559157</v>
      </c>
      <c r="M227" s="175" t="n">
        <v>10000</v>
      </c>
      <c r="N227" s="176" t="n">
        <v>263075591.57</v>
      </c>
    </row>
    <row r="228" customFormat="false" ht="15" hidden="false" customHeight="false" outlineLevel="0" collapsed="false">
      <c r="A228" s="167" t="s">
        <v>344</v>
      </c>
      <c r="B228" s="167" t="s">
        <v>344</v>
      </c>
      <c r="C228" s="168" t="s">
        <v>344</v>
      </c>
      <c r="D228" s="169" t="s">
        <v>101</v>
      </c>
      <c r="E228" s="170" t="s">
        <v>291</v>
      </c>
      <c r="F228" s="171" t="s">
        <v>76</v>
      </c>
      <c r="G228" s="169" t="s">
        <v>345</v>
      </c>
      <c r="H228" s="169" t="s">
        <v>346</v>
      </c>
      <c r="I228" s="171" t="s">
        <v>296</v>
      </c>
      <c r="J228" s="172" t="s">
        <v>290</v>
      </c>
      <c r="K228" s="173" t="s">
        <v>290</v>
      </c>
      <c r="L228" s="174" t="n">
        <v>14842.094833</v>
      </c>
      <c r="M228" s="175" t="n">
        <v>9999.169933</v>
      </c>
      <c r="N228" s="176" t="n">
        <v>148408628.4</v>
      </c>
    </row>
    <row r="229" customFormat="false" ht="15" hidden="false" customHeight="false" outlineLevel="0" collapsed="false">
      <c r="A229" s="167" t="s">
        <v>344</v>
      </c>
      <c r="B229" s="167" t="s">
        <v>344</v>
      </c>
      <c r="C229" s="168" t="s">
        <v>344</v>
      </c>
      <c r="D229" s="169" t="s">
        <v>101</v>
      </c>
      <c r="E229" s="170" t="s">
        <v>291</v>
      </c>
      <c r="F229" s="171" t="s">
        <v>76</v>
      </c>
      <c r="G229" s="169" t="s">
        <v>345</v>
      </c>
      <c r="H229" s="169" t="s">
        <v>346</v>
      </c>
      <c r="I229" s="171" t="s">
        <v>296</v>
      </c>
      <c r="J229" s="172" t="s">
        <v>290</v>
      </c>
      <c r="K229" s="173" t="s">
        <v>290</v>
      </c>
      <c r="L229" s="174" t="n">
        <v>9369.494813</v>
      </c>
      <c r="M229" s="175" t="n">
        <v>9999.167193</v>
      </c>
      <c r="N229" s="176" t="n">
        <v>93687145.15</v>
      </c>
    </row>
    <row r="230" customFormat="false" ht="15" hidden="false" customHeight="false" outlineLevel="0" collapsed="false">
      <c r="A230" s="167" t="s">
        <v>347</v>
      </c>
      <c r="B230" s="167" t="s">
        <v>347</v>
      </c>
      <c r="C230" s="168" t="s">
        <v>347</v>
      </c>
      <c r="D230" s="169" t="s">
        <v>95</v>
      </c>
      <c r="E230" s="170" t="s">
        <v>348</v>
      </c>
      <c r="F230" s="171" t="s">
        <v>349</v>
      </c>
      <c r="G230" s="169" t="s">
        <v>49</v>
      </c>
      <c r="H230" s="169" t="s">
        <v>350</v>
      </c>
      <c r="I230" s="171" t="s">
        <v>296</v>
      </c>
      <c r="J230" s="172" t="s">
        <v>290</v>
      </c>
      <c r="K230" s="173" t="s">
        <v>290</v>
      </c>
      <c r="L230" s="174" t="n">
        <v>138</v>
      </c>
      <c r="M230" s="175" t="n">
        <v>484731</v>
      </c>
      <c r="N230" s="176" t="n">
        <v>66892878</v>
      </c>
    </row>
    <row r="231" customFormat="false" ht="15" hidden="false" customHeight="false" outlineLevel="0" collapsed="false">
      <c r="A231" s="167" t="s">
        <v>347</v>
      </c>
      <c r="B231" s="167" t="s">
        <v>347</v>
      </c>
      <c r="C231" s="168" t="s">
        <v>347</v>
      </c>
      <c r="D231" s="169" t="s">
        <v>95</v>
      </c>
      <c r="E231" s="170" t="s">
        <v>291</v>
      </c>
      <c r="F231" s="171" t="s">
        <v>76</v>
      </c>
      <c r="G231" s="169" t="s">
        <v>345</v>
      </c>
      <c r="H231" s="169" t="s">
        <v>346</v>
      </c>
      <c r="I231" s="171" t="s">
        <v>289</v>
      </c>
      <c r="J231" s="172" t="s">
        <v>290</v>
      </c>
      <c r="K231" s="173" t="s">
        <v>290</v>
      </c>
      <c r="L231" s="174" t="n">
        <v>79630.505187</v>
      </c>
      <c r="M231" s="175" t="n">
        <v>10000</v>
      </c>
      <c r="N231" s="176" t="n">
        <v>796305051.87</v>
      </c>
    </row>
    <row r="232" customFormat="false" ht="15" hidden="false" customHeight="false" outlineLevel="0" collapsed="false">
      <c r="A232" s="167" t="s">
        <v>347</v>
      </c>
      <c r="B232" s="167" t="s">
        <v>347</v>
      </c>
      <c r="C232" s="168" t="s">
        <v>347</v>
      </c>
      <c r="D232" s="169" t="s">
        <v>95</v>
      </c>
      <c r="E232" s="170" t="s">
        <v>291</v>
      </c>
      <c r="F232" s="171" t="s">
        <v>76</v>
      </c>
      <c r="G232" s="169" t="s">
        <v>351</v>
      </c>
      <c r="H232" s="169" t="s">
        <v>352</v>
      </c>
      <c r="I232" s="171" t="s">
        <v>296</v>
      </c>
      <c r="J232" s="172" t="s">
        <v>290</v>
      </c>
      <c r="K232" s="173" t="s">
        <v>290</v>
      </c>
      <c r="L232" s="174" t="n">
        <v>79864.678598</v>
      </c>
      <c r="M232" s="175" t="n">
        <v>9999.657546</v>
      </c>
      <c r="N232" s="176" t="n">
        <v>798619436</v>
      </c>
    </row>
    <row r="233" customFormat="false" ht="15" hidden="false" customHeight="false" outlineLevel="0" collapsed="false">
      <c r="A233" s="167" t="s">
        <v>347</v>
      </c>
      <c r="B233" s="167" t="s">
        <v>347</v>
      </c>
      <c r="C233" s="168" t="s">
        <v>347</v>
      </c>
      <c r="D233" s="169" t="s">
        <v>96</v>
      </c>
      <c r="E233" s="170" t="s">
        <v>348</v>
      </c>
      <c r="F233" s="171" t="s">
        <v>349</v>
      </c>
      <c r="G233" s="169" t="s">
        <v>49</v>
      </c>
      <c r="H233" s="169" t="s">
        <v>350</v>
      </c>
      <c r="I233" s="171" t="s">
        <v>296</v>
      </c>
      <c r="J233" s="172" t="s">
        <v>290</v>
      </c>
      <c r="K233" s="173" t="s">
        <v>290</v>
      </c>
      <c r="L233" s="174" t="n">
        <v>107</v>
      </c>
      <c r="M233" s="175" t="n">
        <v>484731</v>
      </c>
      <c r="N233" s="176" t="n">
        <v>51866217</v>
      </c>
    </row>
    <row r="234" customFormat="false" ht="15" hidden="false" customHeight="false" outlineLevel="0" collapsed="false">
      <c r="A234" s="167" t="s">
        <v>347</v>
      </c>
      <c r="B234" s="167" t="s">
        <v>347</v>
      </c>
      <c r="C234" s="168" t="s">
        <v>347</v>
      </c>
      <c r="D234" s="169" t="s">
        <v>96</v>
      </c>
      <c r="E234" s="170" t="s">
        <v>291</v>
      </c>
      <c r="F234" s="171" t="s">
        <v>76</v>
      </c>
      <c r="G234" s="169" t="s">
        <v>345</v>
      </c>
      <c r="H234" s="169" t="s">
        <v>346</v>
      </c>
      <c r="I234" s="171" t="s">
        <v>289</v>
      </c>
      <c r="J234" s="172" t="s">
        <v>290</v>
      </c>
      <c r="K234" s="173" t="s">
        <v>290</v>
      </c>
      <c r="L234" s="174" t="n">
        <v>61718.107023</v>
      </c>
      <c r="M234" s="175" t="n">
        <v>10000</v>
      </c>
      <c r="N234" s="176" t="n">
        <v>617181070.23</v>
      </c>
    </row>
    <row r="235" customFormat="false" ht="15" hidden="false" customHeight="false" outlineLevel="0" collapsed="false">
      <c r="A235" s="167" t="s">
        <v>347</v>
      </c>
      <c r="B235" s="167" t="s">
        <v>347</v>
      </c>
      <c r="C235" s="168" t="s">
        <v>347</v>
      </c>
      <c r="D235" s="169" t="s">
        <v>96</v>
      </c>
      <c r="E235" s="170" t="s">
        <v>291</v>
      </c>
      <c r="F235" s="171" t="s">
        <v>76</v>
      </c>
      <c r="G235" s="169" t="s">
        <v>351</v>
      </c>
      <c r="H235" s="169" t="s">
        <v>352</v>
      </c>
      <c r="I235" s="171" t="s">
        <v>296</v>
      </c>
      <c r="J235" s="172" t="s">
        <v>290</v>
      </c>
      <c r="K235" s="173" t="s">
        <v>290</v>
      </c>
      <c r="L235" s="174" t="n">
        <v>61901.665247</v>
      </c>
      <c r="M235" s="175" t="n">
        <v>9999.657546</v>
      </c>
      <c r="N235" s="176" t="n">
        <v>618995454</v>
      </c>
    </row>
    <row r="236" customFormat="false" ht="15" hidden="false" customHeight="false" outlineLevel="0" collapsed="false">
      <c r="A236" s="167" t="s">
        <v>347</v>
      </c>
      <c r="B236" s="167" t="s">
        <v>347</v>
      </c>
      <c r="C236" s="168" t="s">
        <v>347</v>
      </c>
      <c r="D236" s="169" t="s">
        <v>97</v>
      </c>
      <c r="E236" s="170" t="s">
        <v>348</v>
      </c>
      <c r="F236" s="171" t="s">
        <v>349</v>
      </c>
      <c r="G236" s="169" t="s">
        <v>49</v>
      </c>
      <c r="H236" s="169" t="s">
        <v>350</v>
      </c>
      <c r="I236" s="171" t="s">
        <v>296</v>
      </c>
      <c r="J236" s="172" t="s">
        <v>290</v>
      </c>
      <c r="K236" s="173" t="s">
        <v>290</v>
      </c>
      <c r="L236" s="174" t="n">
        <v>38</v>
      </c>
      <c r="M236" s="175" t="n">
        <v>484731</v>
      </c>
      <c r="N236" s="176" t="n">
        <v>18419778</v>
      </c>
    </row>
    <row r="237" customFormat="false" ht="15" hidden="false" customHeight="false" outlineLevel="0" collapsed="false">
      <c r="A237" s="167" t="s">
        <v>347</v>
      </c>
      <c r="B237" s="167" t="s">
        <v>347</v>
      </c>
      <c r="C237" s="168" t="s">
        <v>347</v>
      </c>
      <c r="D237" s="169" t="s">
        <v>97</v>
      </c>
      <c r="E237" s="170" t="s">
        <v>291</v>
      </c>
      <c r="F237" s="171" t="s">
        <v>76</v>
      </c>
      <c r="G237" s="169" t="s">
        <v>345</v>
      </c>
      <c r="H237" s="169" t="s">
        <v>346</v>
      </c>
      <c r="I237" s="171" t="s">
        <v>289</v>
      </c>
      <c r="J237" s="172" t="s">
        <v>290</v>
      </c>
      <c r="K237" s="173" t="s">
        <v>290</v>
      </c>
      <c r="L237" s="174" t="n">
        <v>22117.937739</v>
      </c>
      <c r="M237" s="175" t="n">
        <v>10000</v>
      </c>
      <c r="N237" s="176" t="n">
        <v>221179377.39</v>
      </c>
    </row>
    <row r="238" customFormat="false" ht="15" hidden="false" customHeight="false" outlineLevel="0" collapsed="false">
      <c r="A238" s="167" t="s">
        <v>347</v>
      </c>
      <c r="B238" s="167" t="s">
        <v>347</v>
      </c>
      <c r="C238" s="168" t="s">
        <v>347</v>
      </c>
      <c r="D238" s="169" t="s">
        <v>97</v>
      </c>
      <c r="E238" s="170" t="s">
        <v>291</v>
      </c>
      <c r="F238" s="171" t="s">
        <v>76</v>
      </c>
      <c r="G238" s="169" t="s">
        <v>351</v>
      </c>
      <c r="H238" s="169" t="s">
        <v>352</v>
      </c>
      <c r="I238" s="171" t="s">
        <v>296</v>
      </c>
      <c r="J238" s="172" t="s">
        <v>290</v>
      </c>
      <c r="K238" s="173" t="s">
        <v>290</v>
      </c>
      <c r="L238" s="174" t="n">
        <v>22230.13748</v>
      </c>
      <c r="M238" s="175" t="n">
        <v>9999.657546</v>
      </c>
      <c r="N238" s="176" t="n">
        <v>222293762</v>
      </c>
    </row>
    <row r="239" customFormat="false" ht="15" hidden="false" customHeight="false" outlineLevel="0" collapsed="false">
      <c r="A239" s="167" t="s">
        <v>347</v>
      </c>
      <c r="B239" s="167" t="s">
        <v>347</v>
      </c>
      <c r="C239" s="168" t="s">
        <v>347</v>
      </c>
      <c r="D239" s="169" t="s">
        <v>98</v>
      </c>
      <c r="E239" s="170" t="s">
        <v>348</v>
      </c>
      <c r="F239" s="171" t="s">
        <v>349</v>
      </c>
      <c r="G239" s="169" t="s">
        <v>49</v>
      </c>
      <c r="H239" s="169" t="s">
        <v>350</v>
      </c>
      <c r="I239" s="171" t="s">
        <v>296</v>
      </c>
      <c r="J239" s="172" t="s">
        <v>290</v>
      </c>
      <c r="K239" s="173" t="s">
        <v>290</v>
      </c>
      <c r="L239" s="174" t="n">
        <v>78</v>
      </c>
      <c r="M239" s="175" t="n">
        <v>484731</v>
      </c>
      <c r="N239" s="176" t="n">
        <v>37809018</v>
      </c>
    </row>
    <row r="240" customFormat="false" ht="15" hidden="false" customHeight="false" outlineLevel="0" collapsed="false">
      <c r="A240" s="167" t="s">
        <v>347</v>
      </c>
      <c r="B240" s="167" t="s">
        <v>347</v>
      </c>
      <c r="C240" s="168" t="s">
        <v>347</v>
      </c>
      <c r="D240" s="169" t="s">
        <v>98</v>
      </c>
      <c r="E240" s="170" t="s">
        <v>291</v>
      </c>
      <c r="F240" s="171" t="s">
        <v>76</v>
      </c>
      <c r="G240" s="169" t="s">
        <v>345</v>
      </c>
      <c r="H240" s="169" t="s">
        <v>346</v>
      </c>
      <c r="I240" s="171" t="s">
        <v>289</v>
      </c>
      <c r="J240" s="172" t="s">
        <v>290</v>
      </c>
      <c r="K240" s="173" t="s">
        <v>290</v>
      </c>
      <c r="L240" s="174" t="n">
        <v>45414.678227</v>
      </c>
      <c r="M240" s="175" t="n">
        <v>10000</v>
      </c>
      <c r="N240" s="176" t="n">
        <v>454146782.27</v>
      </c>
    </row>
    <row r="241" customFormat="false" ht="15" hidden="false" customHeight="false" outlineLevel="0" collapsed="false">
      <c r="A241" s="167" t="s">
        <v>347</v>
      </c>
      <c r="B241" s="167" t="s">
        <v>347</v>
      </c>
      <c r="C241" s="168" t="s">
        <v>347</v>
      </c>
      <c r="D241" s="169" t="s">
        <v>98</v>
      </c>
      <c r="E241" s="170" t="s">
        <v>291</v>
      </c>
      <c r="F241" s="171" t="s">
        <v>76</v>
      </c>
      <c r="G241" s="169" t="s">
        <v>351</v>
      </c>
      <c r="H241" s="169" t="s">
        <v>352</v>
      </c>
      <c r="I241" s="171" t="s">
        <v>296</v>
      </c>
      <c r="J241" s="172" t="s">
        <v>290</v>
      </c>
      <c r="K241" s="173" t="s">
        <v>290</v>
      </c>
      <c r="L241" s="174" t="n">
        <v>45597.678111</v>
      </c>
      <c r="M241" s="175" t="n">
        <v>9999.657546</v>
      </c>
      <c r="N241" s="176" t="n">
        <v>455961166</v>
      </c>
    </row>
    <row r="242" customFormat="false" ht="15" hidden="false" customHeight="false" outlineLevel="0" collapsed="false">
      <c r="A242" s="167" t="s">
        <v>347</v>
      </c>
      <c r="B242" s="167" t="s">
        <v>347</v>
      </c>
      <c r="C242" s="168" t="s">
        <v>347</v>
      </c>
      <c r="D242" s="169" t="s">
        <v>99</v>
      </c>
      <c r="E242" s="170" t="s">
        <v>348</v>
      </c>
      <c r="F242" s="171" t="s">
        <v>349</v>
      </c>
      <c r="G242" s="169" t="s">
        <v>49</v>
      </c>
      <c r="H242" s="169" t="s">
        <v>350</v>
      </c>
      <c r="I242" s="171" t="s">
        <v>296</v>
      </c>
      <c r="J242" s="172" t="s">
        <v>290</v>
      </c>
      <c r="K242" s="173" t="s">
        <v>290</v>
      </c>
      <c r="L242" s="174" t="n">
        <v>25</v>
      </c>
      <c r="M242" s="175" t="n">
        <v>484731</v>
      </c>
      <c r="N242" s="176" t="n">
        <v>12118275</v>
      </c>
    </row>
    <row r="243" customFormat="false" ht="15" hidden="false" customHeight="false" outlineLevel="0" collapsed="false">
      <c r="A243" s="167" t="s">
        <v>347</v>
      </c>
      <c r="B243" s="167" t="s">
        <v>347</v>
      </c>
      <c r="C243" s="168" t="s">
        <v>347</v>
      </c>
      <c r="D243" s="169" t="s">
        <v>99</v>
      </c>
      <c r="E243" s="170" t="s">
        <v>291</v>
      </c>
      <c r="F243" s="171" t="s">
        <v>76</v>
      </c>
      <c r="G243" s="169" t="s">
        <v>345</v>
      </c>
      <c r="H243" s="169" t="s">
        <v>346</v>
      </c>
      <c r="I243" s="171" t="s">
        <v>289</v>
      </c>
      <c r="J243" s="172" t="s">
        <v>290</v>
      </c>
      <c r="K243" s="173" t="s">
        <v>290</v>
      </c>
      <c r="L243" s="174" t="n">
        <v>14266.440312</v>
      </c>
      <c r="M243" s="175" t="n">
        <v>10000</v>
      </c>
      <c r="N243" s="176" t="n">
        <v>142664403.12</v>
      </c>
    </row>
    <row r="244" customFormat="false" ht="15" hidden="false" customHeight="false" outlineLevel="0" collapsed="false">
      <c r="A244" s="167" t="s">
        <v>347</v>
      </c>
      <c r="B244" s="167" t="s">
        <v>347</v>
      </c>
      <c r="C244" s="168" t="s">
        <v>347</v>
      </c>
      <c r="D244" s="169" t="s">
        <v>99</v>
      </c>
      <c r="E244" s="170" t="s">
        <v>291</v>
      </c>
      <c r="F244" s="171" t="s">
        <v>76</v>
      </c>
      <c r="G244" s="169" t="s">
        <v>351</v>
      </c>
      <c r="H244" s="169" t="s">
        <v>352</v>
      </c>
      <c r="I244" s="171" t="s">
        <v>296</v>
      </c>
      <c r="J244" s="172" t="s">
        <v>290</v>
      </c>
      <c r="K244" s="173" t="s">
        <v>290</v>
      </c>
      <c r="L244" s="174" t="n">
        <v>14328.369381</v>
      </c>
      <c r="M244" s="175" t="n">
        <v>9999.657546</v>
      </c>
      <c r="N244" s="176" t="n">
        <v>143278787</v>
      </c>
    </row>
    <row r="245" customFormat="false" ht="15" hidden="false" customHeight="false" outlineLevel="0" collapsed="false">
      <c r="A245" s="167" t="s">
        <v>347</v>
      </c>
      <c r="B245" s="167" t="s">
        <v>347</v>
      </c>
      <c r="C245" s="168" t="s">
        <v>347</v>
      </c>
      <c r="D245" s="169" t="s">
        <v>100</v>
      </c>
      <c r="E245" s="170" t="s">
        <v>348</v>
      </c>
      <c r="F245" s="171" t="s">
        <v>349</v>
      </c>
      <c r="G245" s="169" t="s">
        <v>49</v>
      </c>
      <c r="H245" s="169" t="s">
        <v>350</v>
      </c>
      <c r="I245" s="171" t="s">
        <v>296</v>
      </c>
      <c r="J245" s="172" t="s">
        <v>290</v>
      </c>
      <c r="K245" s="173" t="s">
        <v>290</v>
      </c>
      <c r="L245" s="174" t="n">
        <v>72</v>
      </c>
      <c r="M245" s="175" t="n">
        <v>484731</v>
      </c>
      <c r="N245" s="176" t="n">
        <v>34900632</v>
      </c>
    </row>
    <row r="246" customFormat="false" ht="15" hidden="false" customHeight="false" outlineLevel="0" collapsed="false">
      <c r="A246" s="167" t="s">
        <v>347</v>
      </c>
      <c r="B246" s="167" t="s">
        <v>347</v>
      </c>
      <c r="C246" s="168" t="s">
        <v>347</v>
      </c>
      <c r="D246" s="169" t="s">
        <v>100</v>
      </c>
      <c r="E246" s="170" t="s">
        <v>291</v>
      </c>
      <c r="F246" s="171" t="s">
        <v>76</v>
      </c>
      <c r="G246" s="169" t="s">
        <v>345</v>
      </c>
      <c r="H246" s="169" t="s">
        <v>346</v>
      </c>
      <c r="I246" s="171" t="s">
        <v>289</v>
      </c>
      <c r="J246" s="172" t="s">
        <v>290</v>
      </c>
      <c r="K246" s="173" t="s">
        <v>290</v>
      </c>
      <c r="L246" s="174" t="n">
        <v>41640.741865</v>
      </c>
      <c r="M246" s="175" t="n">
        <v>10000</v>
      </c>
      <c r="N246" s="176" t="n">
        <v>416407418.65</v>
      </c>
    </row>
    <row r="247" customFormat="false" ht="15" hidden="false" customHeight="false" outlineLevel="0" collapsed="false">
      <c r="A247" s="167" t="s">
        <v>347</v>
      </c>
      <c r="B247" s="167" t="s">
        <v>347</v>
      </c>
      <c r="C247" s="168" t="s">
        <v>347</v>
      </c>
      <c r="D247" s="169" t="s">
        <v>100</v>
      </c>
      <c r="E247" s="170" t="s">
        <v>291</v>
      </c>
      <c r="F247" s="171" t="s">
        <v>76</v>
      </c>
      <c r="G247" s="169" t="s">
        <v>351</v>
      </c>
      <c r="H247" s="169" t="s">
        <v>352</v>
      </c>
      <c r="I247" s="171" t="s">
        <v>296</v>
      </c>
      <c r="J247" s="172" t="s">
        <v>290</v>
      </c>
      <c r="K247" s="173" t="s">
        <v>290</v>
      </c>
      <c r="L247" s="174" t="n">
        <v>41783.611197</v>
      </c>
      <c r="M247" s="175" t="n">
        <v>9999.657546</v>
      </c>
      <c r="N247" s="176" t="n">
        <v>417821803</v>
      </c>
    </row>
    <row r="248" customFormat="false" ht="15" hidden="false" customHeight="false" outlineLevel="0" collapsed="false">
      <c r="A248" s="167" t="s">
        <v>347</v>
      </c>
      <c r="B248" s="167" t="s">
        <v>347</v>
      </c>
      <c r="C248" s="168" t="s">
        <v>347</v>
      </c>
      <c r="D248" s="169" t="s">
        <v>101</v>
      </c>
      <c r="E248" s="170" t="s">
        <v>348</v>
      </c>
      <c r="F248" s="171" t="s">
        <v>349</v>
      </c>
      <c r="G248" s="169" t="s">
        <v>49</v>
      </c>
      <c r="H248" s="169" t="s">
        <v>350</v>
      </c>
      <c r="I248" s="171" t="s">
        <v>296</v>
      </c>
      <c r="J248" s="172" t="s">
        <v>290</v>
      </c>
      <c r="K248" s="173" t="s">
        <v>290</v>
      </c>
      <c r="L248" s="174" t="n">
        <v>42</v>
      </c>
      <c r="M248" s="175" t="n">
        <v>484731</v>
      </c>
      <c r="N248" s="176" t="n">
        <v>20358702</v>
      </c>
    </row>
    <row r="249" customFormat="false" ht="15" hidden="false" customHeight="false" outlineLevel="0" collapsed="false">
      <c r="A249" s="167" t="s">
        <v>347</v>
      </c>
      <c r="B249" s="167" t="s">
        <v>347</v>
      </c>
      <c r="C249" s="168" t="s">
        <v>347</v>
      </c>
      <c r="D249" s="169" t="s">
        <v>101</v>
      </c>
      <c r="E249" s="170" t="s">
        <v>291</v>
      </c>
      <c r="F249" s="171" t="s">
        <v>76</v>
      </c>
      <c r="G249" s="169" t="s">
        <v>345</v>
      </c>
      <c r="H249" s="169" t="s">
        <v>346</v>
      </c>
      <c r="I249" s="171" t="s">
        <v>289</v>
      </c>
      <c r="J249" s="172" t="s">
        <v>290</v>
      </c>
      <c r="K249" s="173" t="s">
        <v>290</v>
      </c>
      <c r="L249" s="174" t="n">
        <v>24211.589646</v>
      </c>
      <c r="M249" s="175" t="n">
        <v>10000</v>
      </c>
      <c r="N249" s="176" t="n">
        <v>242115896.46</v>
      </c>
    </row>
    <row r="250" customFormat="false" ht="15" hidden="false" customHeight="false" outlineLevel="0" collapsed="false">
      <c r="A250" s="167" t="s">
        <v>347</v>
      </c>
      <c r="B250" s="167" t="s">
        <v>347</v>
      </c>
      <c r="C250" s="168" t="s">
        <v>347</v>
      </c>
      <c r="D250" s="169" t="s">
        <v>101</v>
      </c>
      <c r="E250" s="170" t="s">
        <v>291</v>
      </c>
      <c r="F250" s="171" t="s">
        <v>76</v>
      </c>
      <c r="G250" s="169" t="s">
        <v>351</v>
      </c>
      <c r="H250" s="169" t="s">
        <v>352</v>
      </c>
      <c r="I250" s="171" t="s">
        <v>296</v>
      </c>
      <c r="J250" s="172" t="s">
        <v>290</v>
      </c>
      <c r="K250" s="173" t="s">
        <v>290</v>
      </c>
      <c r="L250" s="174" t="n">
        <v>24293.859987</v>
      </c>
      <c r="M250" s="175" t="n">
        <v>9999.657544</v>
      </c>
      <c r="N250" s="176" t="n">
        <v>242930280.3</v>
      </c>
    </row>
    <row r="251" customFormat="false" ht="15" hidden="false" customHeight="false" outlineLevel="0" collapsed="false">
      <c r="A251" s="167" t="s">
        <v>353</v>
      </c>
      <c r="B251" s="167" t="s">
        <v>353</v>
      </c>
      <c r="C251" s="168" t="s">
        <v>353</v>
      </c>
      <c r="D251" s="169" t="s">
        <v>95</v>
      </c>
      <c r="E251" s="170" t="s">
        <v>291</v>
      </c>
      <c r="F251" s="171" t="s">
        <v>76</v>
      </c>
      <c r="G251" s="169" t="s">
        <v>351</v>
      </c>
      <c r="H251" s="169" t="s">
        <v>352</v>
      </c>
      <c r="I251" s="171" t="s">
        <v>289</v>
      </c>
      <c r="J251" s="172" t="s">
        <v>290</v>
      </c>
      <c r="K251" s="173" t="s">
        <v>290</v>
      </c>
      <c r="L251" s="174" t="n">
        <v>79864.678598</v>
      </c>
      <c r="M251" s="175" t="n">
        <v>10000</v>
      </c>
      <c r="N251" s="176" t="n">
        <v>798646785.98</v>
      </c>
    </row>
    <row r="252" customFormat="false" ht="15" hidden="false" customHeight="false" outlineLevel="0" collapsed="false">
      <c r="A252" s="167" t="s">
        <v>353</v>
      </c>
      <c r="B252" s="167" t="s">
        <v>353</v>
      </c>
      <c r="C252" s="168" t="s">
        <v>353</v>
      </c>
      <c r="D252" s="169" t="s">
        <v>95</v>
      </c>
      <c r="E252" s="170" t="s">
        <v>291</v>
      </c>
      <c r="F252" s="171" t="s">
        <v>76</v>
      </c>
      <c r="G252" s="169" t="s">
        <v>354</v>
      </c>
      <c r="H252" s="169" t="s">
        <v>355</v>
      </c>
      <c r="I252" s="171" t="s">
        <v>296</v>
      </c>
      <c r="J252" s="172" t="s">
        <v>290</v>
      </c>
      <c r="K252" s="173" t="s">
        <v>290</v>
      </c>
      <c r="L252" s="174" t="n">
        <v>79867.66814</v>
      </c>
      <c r="M252" s="175" t="n">
        <v>9999.369903</v>
      </c>
      <c r="N252" s="176" t="n">
        <v>798626357</v>
      </c>
    </row>
    <row r="253" customFormat="false" ht="15" hidden="false" customHeight="false" outlineLevel="0" collapsed="false">
      <c r="A253" s="167" t="s">
        <v>353</v>
      </c>
      <c r="B253" s="167" t="s">
        <v>353</v>
      </c>
      <c r="C253" s="168" t="s">
        <v>353</v>
      </c>
      <c r="D253" s="169" t="s">
        <v>96</v>
      </c>
      <c r="E253" s="170" t="s">
        <v>291</v>
      </c>
      <c r="F253" s="171" t="s">
        <v>76</v>
      </c>
      <c r="G253" s="169" t="s">
        <v>351</v>
      </c>
      <c r="H253" s="169" t="s">
        <v>352</v>
      </c>
      <c r="I253" s="171" t="s">
        <v>289</v>
      </c>
      <c r="J253" s="172" t="s">
        <v>290</v>
      </c>
      <c r="K253" s="173" t="s">
        <v>290</v>
      </c>
      <c r="L253" s="174" t="n">
        <v>61901.665247</v>
      </c>
      <c r="M253" s="175" t="n">
        <v>10000</v>
      </c>
      <c r="N253" s="176" t="n">
        <v>619016652.47</v>
      </c>
    </row>
    <row r="254" customFormat="false" ht="15" hidden="false" customHeight="false" outlineLevel="0" collapsed="false">
      <c r="A254" s="167" t="s">
        <v>353</v>
      </c>
      <c r="B254" s="167" t="s">
        <v>353</v>
      </c>
      <c r="C254" s="168" t="s">
        <v>353</v>
      </c>
      <c r="D254" s="169" t="s">
        <v>96</v>
      </c>
      <c r="E254" s="170" t="s">
        <v>291</v>
      </c>
      <c r="F254" s="171" t="s">
        <v>76</v>
      </c>
      <c r="G254" s="169" t="s">
        <v>354</v>
      </c>
      <c r="H254" s="169" t="s">
        <v>355</v>
      </c>
      <c r="I254" s="171" t="s">
        <v>296</v>
      </c>
      <c r="J254" s="172" t="s">
        <v>290</v>
      </c>
      <c r="K254" s="173" t="s">
        <v>290</v>
      </c>
      <c r="L254" s="174" t="n">
        <v>61902.250914</v>
      </c>
      <c r="M254" s="175" t="n">
        <v>9999.575361</v>
      </c>
      <c r="N254" s="176" t="n">
        <v>618996223</v>
      </c>
    </row>
    <row r="255" customFormat="false" ht="15" hidden="false" customHeight="false" outlineLevel="0" collapsed="false">
      <c r="A255" s="167" t="s">
        <v>353</v>
      </c>
      <c r="B255" s="167" t="s">
        <v>353</v>
      </c>
      <c r="C255" s="168" t="s">
        <v>353</v>
      </c>
      <c r="D255" s="169" t="s">
        <v>97</v>
      </c>
      <c r="E255" s="170" t="s">
        <v>291</v>
      </c>
      <c r="F255" s="171" t="s">
        <v>76</v>
      </c>
      <c r="G255" s="169" t="s">
        <v>351</v>
      </c>
      <c r="H255" s="169" t="s">
        <v>352</v>
      </c>
      <c r="I255" s="171" t="s">
        <v>289</v>
      </c>
      <c r="J255" s="172" t="s">
        <v>290</v>
      </c>
      <c r="K255" s="173" t="s">
        <v>290</v>
      </c>
      <c r="L255" s="174" t="n">
        <v>22230.13748</v>
      </c>
      <c r="M255" s="175" t="n">
        <v>10000</v>
      </c>
      <c r="N255" s="176" t="n">
        <v>222301374.8</v>
      </c>
    </row>
    <row r="256" customFormat="false" ht="15" hidden="false" customHeight="false" outlineLevel="0" collapsed="false">
      <c r="A256" s="167" t="s">
        <v>353</v>
      </c>
      <c r="B256" s="167" t="s">
        <v>353</v>
      </c>
      <c r="C256" s="168" t="s">
        <v>353</v>
      </c>
      <c r="D256" s="169" t="s">
        <v>97</v>
      </c>
      <c r="E256" s="170" t="s">
        <v>291</v>
      </c>
      <c r="F256" s="171" t="s">
        <v>76</v>
      </c>
      <c r="G256" s="169" t="s">
        <v>354</v>
      </c>
      <c r="H256" s="169" t="s">
        <v>355</v>
      </c>
      <c r="I256" s="171" t="s">
        <v>296</v>
      </c>
      <c r="J256" s="172" t="s">
        <v>290</v>
      </c>
      <c r="K256" s="173" t="s">
        <v>290</v>
      </c>
      <c r="L256" s="174" t="n">
        <v>22229.038533</v>
      </c>
      <c r="M256" s="175" t="n">
        <v>9999.57536</v>
      </c>
      <c r="N256" s="176" t="n">
        <v>222280946</v>
      </c>
    </row>
    <row r="257" customFormat="false" ht="15" hidden="false" customHeight="false" outlineLevel="0" collapsed="false">
      <c r="A257" s="167" t="s">
        <v>353</v>
      </c>
      <c r="B257" s="167" t="s">
        <v>353</v>
      </c>
      <c r="C257" s="168" t="s">
        <v>353</v>
      </c>
      <c r="D257" s="169" t="s">
        <v>98</v>
      </c>
      <c r="E257" s="170" t="s">
        <v>291</v>
      </c>
      <c r="F257" s="171" t="s">
        <v>76</v>
      </c>
      <c r="G257" s="169" t="s">
        <v>351</v>
      </c>
      <c r="H257" s="169" t="s">
        <v>352</v>
      </c>
      <c r="I257" s="171" t="s">
        <v>289</v>
      </c>
      <c r="J257" s="172" t="s">
        <v>290</v>
      </c>
      <c r="K257" s="173" t="s">
        <v>290</v>
      </c>
      <c r="L257" s="174" t="n">
        <v>45597.678111</v>
      </c>
      <c r="M257" s="175" t="n">
        <v>10000</v>
      </c>
      <c r="N257" s="176" t="n">
        <v>455976781.11</v>
      </c>
    </row>
    <row r="258" customFormat="false" ht="15" hidden="false" customHeight="false" outlineLevel="0" collapsed="false">
      <c r="A258" s="167" t="s">
        <v>353</v>
      </c>
      <c r="B258" s="167" t="s">
        <v>353</v>
      </c>
      <c r="C258" s="168" t="s">
        <v>353</v>
      </c>
      <c r="D258" s="169" t="s">
        <v>98</v>
      </c>
      <c r="E258" s="170" t="s">
        <v>291</v>
      </c>
      <c r="F258" s="171" t="s">
        <v>76</v>
      </c>
      <c r="G258" s="169" t="s">
        <v>354</v>
      </c>
      <c r="H258" s="169" t="s">
        <v>355</v>
      </c>
      <c r="I258" s="171" t="s">
        <v>296</v>
      </c>
      <c r="J258" s="172" t="s">
        <v>290</v>
      </c>
      <c r="K258" s="173" t="s">
        <v>290</v>
      </c>
      <c r="L258" s="174" t="n">
        <v>45597.633913</v>
      </c>
      <c r="M258" s="175" t="n">
        <v>9999.561663</v>
      </c>
      <c r="N258" s="176" t="n">
        <v>455956352</v>
      </c>
    </row>
    <row r="259" customFormat="false" ht="15" hidden="false" customHeight="false" outlineLevel="0" collapsed="false">
      <c r="A259" s="167" t="s">
        <v>353</v>
      </c>
      <c r="B259" s="167" t="s">
        <v>353</v>
      </c>
      <c r="C259" s="168" t="s">
        <v>353</v>
      </c>
      <c r="D259" s="169" t="s">
        <v>99</v>
      </c>
      <c r="E259" s="170" t="s">
        <v>291</v>
      </c>
      <c r="F259" s="171" t="s">
        <v>76</v>
      </c>
      <c r="G259" s="169" t="s">
        <v>351</v>
      </c>
      <c r="H259" s="169" t="s">
        <v>352</v>
      </c>
      <c r="I259" s="171" t="s">
        <v>289</v>
      </c>
      <c r="J259" s="172" t="s">
        <v>290</v>
      </c>
      <c r="K259" s="173" t="s">
        <v>290</v>
      </c>
      <c r="L259" s="174" t="n">
        <v>14328.369381</v>
      </c>
      <c r="M259" s="175" t="n">
        <v>10000</v>
      </c>
      <c r="N259" s="176" t="n">
        <v>143283693.81</v>
      </c>
    </row>
    <row r="260" customFormat="false" ht="15" hidden="false" customHeight="false" outlineLevel="0" collapsed="false">
      <c r="A260" s="167" t="s">
        <v>353</v>
      </c>
      <c r="B260" s="167" t="s">
        <v>353</v>
      </c>
      <c r="C260" s="168" t="s">
        <v>353</v>
      </c>
      <c r="D260" s="169" t="s">
        <v>99</v>
      </c>
      <c r="E260" s="170" t="s">
        <v>291</v>
      </c>
      <c r="F260" s="171" t="s">
        <v>76</v>
      </c>
      <c r="G260" s="169" t="s">
        <v>354</v>
      </c>
      <c r="H260" s="169" t="s">
        <v>355</v>
      </c>
      <c r="I260" s="171" t="s">
        <v>296</v>
      </c>
      <c r="J260" s="172" t="s">
        <v>290</v>
      </c>
      <c r="K260" s="173" t="s">
        <v>290</v>
      </c>
      <c r="L260" s="174" t="n">
        <v>14326.934878</v>
      </c>
      <c r="M260" s="175" t="n">
        <v>9999.575361</v>
      </c>
      <c r="N260" s="176" t="n">
        <v>143263265</v>
      </c>
    </row>
    <row r="261" customFormat="false" ht="15" hidden="false" customHeight="false" outlineLevel="0" collapsed="false">
      <c r="A261" s="167" t="s">
        <v>353</v>
      </c>
      <c r="B261" s="167" t="s">
        <v>353</v>
      </c>
      <c r="C261" s="168" t="s">
        <v>353</v>
      </c>
      <c r="D261" s="169" t="s">
        <v>100</v>
      </c>
      <c r="E261" s="170" t="s">
        <v>291</v>
      </c>
      <c r="F261" s="171" t="s">
        <v>76</v>
      </c>
      <c r="G261" s="169" t="s">
        <v>351</v>
      </c>
      <c r="H261" s="169" t="s">
        <v>352</v>
      </c>
      <c r="I261" s="171" t="s">
        <v>289</v>
      </c>
      <c r="J261" s="172" t="s">
        <v>290</v>
      </c>
      <c r="K261" s="173" t="s">
        <v>290</v>
      </c>
      <c r="L261" s="174" t="n">
        <v>41783.611197</v>
      </c>
      <c r="M261" s="175" t="n">
        <v>10000</v>
      </c>
      <c r="N261" s="176" t="n">
        <v>417836111.97</v>
      </c>
    </row>
    <row r="262" customFormat="false" ht="15" hidden="false" customHeight="false" outlineLevel="0" collapsed="false">
      <c r="A262" s="167" t="s">
        <v>353</v>
      </c>
      <c r="B262" s="167" t="s">
        <v>353</v>
      </c>
      <c r="C262" s="168" t="s">
        <v>353</v>
      </c>
      <c r="D262" s="169" t="s">
        <v>100</v>
      </c>
      <c r="E262" s="170" t="s">
        <v>291</v>
      </c>
      <c r="F262" s="171" t="s">
        <v>76</v>
      </c>
      <c r="G262" s="169" t="s">
        <v>354</v>
      </c>
      <c r="H262" s="169" t="s">
        <v>355</v>
      </c>
      <c r="I262" s="171" t="s">
        <v>296</v>
      </c>
      <c r="J262" s="172" t="s">
        <v>290</v>
      </c>
      <c r="K262" s="173" t="s">
        <v>290</v>
      </c>
      <c r="L262" s="174" t="n">
        <v>41783.399821</v>
      </c>
      <c r="M262" s="175" t="n">
        <v>9999.561663</v>
      </c>
      <c r="N262" s="176" t="n">
        <v>417815683</v>
      </c>
    </row>
    <row r="263" customFormat="false" ht="15" hidden="false" customHeight="false" outlineLevel="0" collapsed="false">
      <c r="A263" s="167" t="s">
        <v>353</v>
      </c>
      <c r="B263" s="167" t="s">
        <v>353</v>
      </c>
      <c r="C263" s="168" t="s">
        <v>353</v>
      </c>
      <c r="D263" s="169" t="s">
        <v>101</v>
      </c>
      <c r="E263" s="170" t="s">
        <v>291</v>
      </c>
      <c r="F263" s="171" t="s">
        <v>76</v>
      </c>
      <c r="G263" s="169" t="s">
        <v>351</v>
      </c>
      <c r="H263" s="169" t="s">
        <v>352</v>
      </c>
      <c r="I263" s="171" t="s">
        <v>289</v>
      </c>
      <c r="J263" s="172" t="s">
        <v>290</v>
      </c>
      <c r="K263" s="173" t="s">
        <v>290</v>
      </c>
      <c r="L263" s="174" t="n">
        <v>24293.859987</v>
      </c>
      <c r="M263" s="175" t="n">
        <v>10000</v>
      </c>
      <c r="N263" s="176" t="n">
        <v>242938599.87</v>
      </c>
    </row>
    <row r="264" customFormat="false" ht="15" hidden="false" customHeight="false" outlineLevel="0" collapsed="false">
      <c r="A264" s="167" t="s">
        <v>353</v>
      </c>
      <c r="B264" s="167" t="s">
        <v>353</v>
      </c>
      <c r="C264" s="168" t="s">
        <v>353</v>
      </c>
      <c r="D264" s="169" t="s">
        <v>101</v>
      </c>
      <c r="E264" s="170" t="s">
        <v>291</v>
      </c>
      <c r="F264" s="171" t="s">
        <v>76</v>
      </c>
      <c r="G264" s="169" t="s">
        <v>354</v>
      </c>
      <c r="H264" s="169" t="s">
        <v>355</v>
      </c>
      <c r="I264" s="171" t="s">
        <v>296</v>
      </c>
      <c r="J264" s="172" t="s">
        <v>290</v>
      </c>
      <c r="K264" s="173" t="s">
        <v>290</v>
      </c>
      <c r="L264" s="174" t="n">
        <v>1541.775675</v>
      </c>
      <c r="M264" s="175" t="n">
        <v>9999.57536</v>
      </c>
      <c r="N264" s="176" t="n">
        <v>15417102.05</v>
      </c>
    </row>
    <row r="265" customFormat="false" ht="15" hidden="false" customHeight="false" outlineLevel="0" collapsed="false">
      <c r="A265" s="167" t="s">
        <v>353</v>
      </c>
      <c r="B265" s="167" t="s">
        <v>353</v>
      </c>
      <c r="C265" s="168" t="s">
        <v>353</v>
      </c>
      <c r="D265" s="169" t="s">
        <v>101</v>
      </c>
      <c r="E265" s="170" t="s">
        <v>291</v>
      </c>
      <c r="F265" s="171" t="s">
        <v>76</v>
      </c>
      <c r="G265" s="169" t="s">
        <v>354</v>
      </c>
      <c r="H265" s="169" t="s">
        <v>355</v>
      </c>
      <c r="I265" s="171" t="s">
        <v>296</v>
      </c>
      <c r="J265" s="172" t="s">
        <v>290</v>
      </c>
      <c r="K265" s="173" t="s">
        <v>290</v>
      </c>
      <c r="L265" s="174" t="n">
        <v>12618.966267</v>
      </c>
      <c r="M265" s="175" t="n">
        <v>9999.561662</v>
      </c>
      <c r="N265" s="176" t="n">
        <v>126184131.3</v>
      </c>
    </row>
    <row r="266" customFormat="false" ht="15" hidden="false" customHeight="false" outlineLevel="0" collapsed="false">
      <c r="A266" s="167" t="s">
        <v>353</v>
      </c>
      <c r="B266" s="167" t="s">
        <v>353</v>
      </c>
      <c r="C266" s="168" t="s">
        <v>353</v>
      </c>
      <c r="D266" s="169" t="s">
        <v>101</v>
      </c>
      <c r="E266" s="170" t="s">
        <v>291</v>
      </c>
      <c r="F266" s="171" t="s">
        <v>76</v>
      </c>
      <c r="G266" s="169" t="s">
        <v>354</v>
      </c>
      <c r="H266" s="169" t="s">
        <v>355</v>
      </c>
      <c r="I266" s="171" t="s">
        <v>296</v>
      </c>
      <c r="J266" s="172" t="s">
        <v>290</v>
      </c>
      <c r="K266" s="173" t="s">
        <v>290</v>
      </c>
      <c r="L266" s="174" t="n">
        <v>10132.331859</v>
      </c>
      <c r="M266" s="175" t="n">
        <v>9999.369899</v>
      </c>
      <c r="N266" s="176" t="n">
        <v>101316934.2</v>
      </c>
    </row>
    <row r="267" customFormat="false" ht="15" hidden="false" customHeight="false" outlineLevel="0" collapsed="false">
      <c r="A267" s="167" t="s">
        <v>356</v>
      </c>
      <c r="B267" s="167" t="s">
        <v>356</v>
      </c>
      <c r="C267" s="168" t="s">
        <v>356</v>
      </c>
      <c r="D267" s="169" t="s">
        <v>95</v>
      </c>
      <c r="E267" s="170" t="s">
        <v>291</v>
      </c>
      <c r="F267" s="171" t="s">
        <v>76</v>
      </c>
      <c r="G267" s="169" t="s">
        <v>354</v>
      </c>
      <c r="H267" s="169" t="s">
        <v>355</v>
      </c>
      <c r="I267" s="171" t="s">
        <v>289</v>
      </c>
      <c r="J267" s="172" t="s">
        <v>290</v>
      </c>
      <c r="K267" s="173" t="s">
        <v>290</v>
      </c>
      <c r="L267" s="174" t="n">
        <v>79867.66814</v>
      </c>
      <c r="M267" s="175" t="n">
        <v>10000</v>
      </c>
      <c r="N267" s="176" t="n">
        <v>798676681.4</v>
      </c>
    </row>
    <row r="268" customFormat="false" ht="15" hidden="false" customHeight="false" outlineLevel="0" collapsed="false">
      <c r="A268" s="167" t="s">
        <v>356</v>
      </c>
      <c r="B268" s="167" t="s">
        <v>356</v>
      </c>
      <c r="C268" s="168" t="s">
        <v>356</v>
      </c>
      <c r="D268" s="169" t="s">
        <v>95</v>
      </c>
      <c r="E268" s="170" t="s">
        <v>291</v>
      </c>
      <c r="F268" s="171" t="s">
        <v>76</v>
      </c>
      <c r="G268" s="169" t="s">
        <v>357</v>
      </c>
      <c r="H268" s="169" t="s">
        <v>358</v>
      </c>
      <c r="I268" s="171" t="s">
        <v>296</v>
      </c>
      <c r="J268" s="172" t="s">
        <v>290</v>
      </c>
      <c r="K268" s="173" t="s">
        <v>290</v>
      </c>
      <c r="L268" s="174" t="n">
        <v>79876.00898</v>
      </c>
      <c r="M268" s="175" t="n">
        <v>9997.830608</v>
      </c>
      <c r="N268" s="176" t="n">
        <v>798586807.4</v>
      </c>
    </row>
    <row r="269" customFormat="false" ht="15" hidden="false" customHeight="false" outlineLevel="0" collapsed="false">
      <c r="A269" s="167" t="s">
        <v>356</v>
      </c>
      <c r="B269" s="167" t="s">
        <v>356</v>
      </c>
      <c r="C269" s="168" t="s">
        <v>356</v>
      </c>
      <c r="D269" s="169" t="s">
        <v>96</v>
      </c>
      <c r="E269" s="170" t="s">
        <v>291</v>
      </c>
      <c r="F269" s="171" t="s">
        <v>76</v>
      </c>
      <c r="G269" s="169" t="s">
        <v>354</v>
      </c>
      <c r="H269" s="169" t="s">
        <v>355</v>
      </c>
      <c r="I269" s="171" t="s">
        <v>289</v>
      </c>
      <c r="J269" s="172" t="s">
        <v>290</v>
      </c>
      <c r="K269" s="173" t="s">
        <v>290</v>
      </c>
      <c r="L269" s="174" t="n">
        <v>61902.250914</v>
      </c>
      <c r="M269" s="175" t="n">
        <v>10000</v>
      </c>
      <c r="N269" s="176" t="n">
        <v>619022509.14</v>
      </c>
    </row>
    <row r="270" customFormat="false" ht="15" hidden="false" customHeight="false" outlineLevel="0" collapsed="false">
      <c r="A270" s="167" t="s">
        <v>356</v>
      </c>
      <c r="B270" s="167" t="s">
        <v>356</v>
      </c>
      <c r="C270" s="168" t="s">
        <v>356</v>
      </c>
      <c r="D270" s="169" t="s">
        <v>96</v>
      </c>
      <c r="E270" s="170" t="s">
        <v>291</v>
      </c>
      <c r="F270" s="171" t="s">
        <v>76</v>
      </c>
      <c r="G270" s="169" t="s">
        <v>357</v>
      </c>
      <c r="H270" s="169" t="s">
        <v>358</v>
      </c>
      <c r="I270" s="171" t="s">
        <v>296</v>
      </c>
      <c r="J270" s="172" t="s">
        <v>290</v>
      </c>
      <c r="K270" s="173" t="s">
        <v>290</v>
      </c>
      <c r="L270" s="174" t="n">
        <v>61906.693504</v>
      </c>
      <c r="M270" s="175" t="n">
        <v>9997.830607</v>
      </c>
      <c r="N270" s="176" t="n">
        <v>618932635.1</v>
      </c>
    </row>
    <row r="271" customFormat="false" ht="15" hidden="false" customHeight="false" outlineLevel="0" collapsed="false">
      <c r="A271" s="167" t="s">
        <v>356</v>
      </c>
      <c r="B271" s="167" t="s">
        <v>356</v>
      </c>
      <c r="C271" s="168" t="s">
        <v>356</v>
      </c>
      <c r="D271" s="169" t="s">
        <v>97</v>
      </c>
      <c r="E271" s="170" t="s">
        <v>291</v>
      </c>
      <c r="F271" s="171" t="s">
        <v>76</v>
      </c>
      <c r="G271" s="169" t="s">
        <v>354</v>
      </c>
      <c r="H271" s="169" t="s">
        <v>355</v>
      </c>
      <c r="I271" s="171" t="s">
        <v>289</v>
      </c>
      <c r="J271" s="172" t="s">
        <v>290</v>
      </c>
      <c r="K271" s="173" t="s">
        <v>290</v>
      </c>
      <c r="L271" s="174" t="n">
        <v>22229.038533</v>
      </c>
      <c r="M271" s="175" t="n">
        <v>10000</v>
      </c>
      <c r="N271" s="176" t="n">
        <v>222290385.33</v>
      </c>
    </row>
    <row r="272" customFormat="false" ht="15" hidden="false" customHeight="false" outlineLevel="0" collapsed="false">
      <c r="A272" s="167" t="s">
        <v>356</v>
      </c>
      <c r="B272" s="167" t="s">
        <v>356</v>
      </c>
      <c r="C272" s="168" t="s">
        <v>356</v>
      </c>
      <c r="D272" s="169" t="s">
        <v>97</v>
      </c>
      <c r="E272" s="170" t="s">
        <v>291</v>
      </c>
      <c r="F272" s="171" t="s">
        <v>76</v>
      </c>
      <c r="G272" s="169" t="s">
        <v>357</v>
      </c>
      <c r="H272" s="169" t="s">
        <v>358</v>
      </c>
      <c r="I272" s="171" t="s">
        <v>296</v>
      </c>
      <c r="J272" s="172" t="s">
        <v>290</v>
      </c>
      <c r="K272" s="173" t="s">
        <v>290</v>
      </c>
      <c r="L272" s="174" t="n">
        <v>22224.87258</v>
      </c>
      <c r="M272" s="175" t="n">
        <v>9997.830606</v>
      </c>
      <c r="N272" s="176" t="n">
        <v>222200511.3</v>
      </c>
    </row>
    <row r="273" customFormat="false" ht="15" hidden="false" customHeight="false" outlineLevel="0" collapsed="false">
      <c r="A273" s="167" t="s">
        <v>356</v>
      </c>
      <c r="B273" s="167" t="s">
        <v>356</v>
      </c>
      <c r="C273" s="168" t="s">
        <v>356</v>
      </c>
      <c r="D273" s="169" t="s">
        <v>98</v>
      </c>
      <c r="E273" s="170" t="s">
        <v>291</v>
      </c>
      <c r="F273" s="171" t="s">
        <v>76</v>
      </c>
      <c r="G273" s="169" t="s">
        <v>354</v>
      </c>
      <c r="H273" s="169" t="s">
        <v>355</v>
      </c>
      <c r="I273" s="171" t="s">
        <v>289</v>
      </c>
      <c r="J273" s="172" t="s">
        <v>290</v>
      </c>
      <c r="K273" s="173" t="s">
        <v>290</v>
      </c>
      <c r="L273" s="174" t="n">
        <v>45597.633913</v>
      </c>
      <c r="M273" s="175" t="n">
        <v>10000</v>
      </c>
      <c r="N273" s="176" t="n">
        <v>455976339.13</v>
      </c>
    </row>
    <row r="274" customFormat="false" ht="15" hidden="false" customHeight="false" outlineLevel="0" collapsed="false">
      <c r="A274" s="167" t="s">
        <v>356</v>
      </c>
      <c r="B274" s="167" t="s">
        <v>356</v>
      </c>
      <c r="C274" s="168" t="s">
        <v>356</v>
      </c>
      <c r="D274" s="169" t="s">
        <v>98</v>
      </c>
      <c r="E274" s="170" t="s">
        <v>291</v>
      </c>
      <c r="F274" s="171" t="s">
        <v>76</v>
      </c>
      <c r="G274" s="169" t="s">
        <v>357</v>
      </c>
      <c r="H274" s="169" t="s">
        <v>358</v>
      </c>
      <c r="I274" s="171" t="s">
        <v>296</v>
      </c>
      <c r="J274" s="172" t="s">
        <v>290</v>
      </c>
      <c r="K274" s="173" t="s">
        <v>290</v>
      </c>
      <c r="L274" s="174" t="n">
        <v>45598.538625</v>
      </c>
      <c r="M274" s="175" t="n">
        <v>9997.830607</v>
      </c>
      <c r="N274" s="176" t="n">
        <v>455886465.1</v>
      </c>
    </row>
    <row r="275" customFormat="false" ht="15" hidden="false" customHeight="false" outlineLevel="0" collapsed="false">
      <c r="A275" s="167" t="s">
        <v>356</v>
      </c>
      <c r="B275" s="167" t="s">
        <v>356</v>
      </c>
      <c r="C275" s="168" t="s">
        <v>356</v>
      </c>
      <c r="D275" s="169" t="s">
        <v>99</v>
      </c>
      <c r="E275" s="170" t="s">
        <v>291</v>
      </c>
      <c r="F275" s="171" t="s">
        <v>76</v>
      </c>
      <c r="G275" s="169" t="s">
        <v>354</v>
      </c>
      <c r="H275" s="169" t="s">
        <v>355</v>
      </c>
      <c r="I275" s="171" t="s">
        <v>289</v>
      </c>
      <c r="J275" s="172" t="s">
        <v>290</v>
      </c>
      <c r="K275" s="173" t="s">
        <v>290</v>
      </c>
      <c r="L275" s="174" t="n">
        <v>14326.934878</v>
      </c>
      <c r="M275" s="175" t="n">
        <v>10000</v>
      </c>
      <c r="N275" s="176" t="n">
        <v>143269348.78</v>
      </c>
    </row>
    <row r="276" customFormat="false" ht="15" hidden="false" customHeight="false" outlineLevel="0" collapsed="false">
      <c r="A276" s="167" t="s">
        <v>356</v>
      </c>
      <c r="B276" s="167" t="s">
        <v>356</v>
      </c>
      <c r="C276" s="168" t="s">
        <v>356</v>
      </c>
      <c r="D276" s="169" t="s">
        <v>99</v>
      </c>
      <c r="E276" s="170" t="s">
        <v>291</v>
      </c>
      <c r="F276" s="171" t="s">
        <v>76</v>
      </c>
      <c r="G276" s="169" t="s">
        <v>357</v>
      </c>
      <c r="H276" s="169" t="s">
        <v>358</v>
      </c>
      <c r="I276" s="171" t="s">
        <v>296</v>
      </c>
      <c r="J276" s="172" t="s">
        <v>290</v>
      </c>
      <c r="K276" s="173" t="s">
        <v>290</v>
      </c>
      <c r="L276" s="174" t="n">
        <v>14321.054276</v>
      </c>
      <c r="M276" s="175" t="n">
        <v>9997.830609</v>
      </c>
      <c r="N276" s="176" t="n">
        <v>143179474.8</v>
      </c>
    </row>
    <row r="277" customFormat="false" ht="15" hidden="false" customHeight="false" outlineLevel="0" collapsed="false">
      <c r="A277" s="167" t="s">
        <v>356</v>
      </c>
      <c r="B277" s="167" t="s">
        <v>356</v>
      </c>
      <c r="C277" s="168" t="s">
        <v>356</v>
      </c>
      <c r="D277" s="169" t="s">
        <v>100</v>
      </c>
      <c r="E277" s="170" t="s">
        <v>291</v>
      </c>
      <c r="F277" s="171" t="s">
        <v>76</v>
      </c>
      <c r="G277" s="169" t="s">
        <v>354</v>
      </c>
      <c r="H277" s="169" t="s">
        <v>355</v>
      </c>
      <c r="I277" s="171" t="s">
        <v>289</v>
      </c>
      <c r="J277" s="172" t="s">
        <v>290</v>
      </c>
      <c r="K277" s="173" t="s">
        <v>290</v>
      </c>
      <c r="L277" s="174" t="n">
        <v>41783.399821</v>
      </c>
      <c r="M277" s="175" t="n">
        <v>10000</v>
      </c>
      <c r="N277" s="176" t="n">
        <v>417833998.21</v>
      </c>
    </row>
    <row r="278" customFormat="false" ht="15" hidden="false" customHeight="false" outlineLevel="0" collapsed="false">
      <c r="A278" s="167" t="s">
        <v>356</v>
      </c>
      <c r="B278" s="167" t="s">
        <v>356</v>
      </c>
      <c r="C278" s="168" t="s">
        <v>356</v>
      </c>
      <c r="D278" s="169" t="s">
        <v>100</v>
      </c>
      <c r="E278" s="170" t="s">
        <v>291</v>
      </c>
      <c r="F278" s="171" t="s">
        <v>76</v>
      </c>
      <c r="G278" s="169" t="s">
        <v>357</v>
      </c>
      <c r="H278" s="169" t="s">
        <v>358</v>
      </c>
      <c r="I278" s="171" t="s">
        <v>296</v>
      </c>
      <c r="J278" s="172" t="s">
        <v>290</v>
      </c>
      <c r="K278" s="173" t="s">
        <v>290</v>
      </c>
      <c r="L278" s="174" t="n">
        <v>41783.476896</v>
      </c>
      <c r="M278" s="175" t="n">
        <v>9997.830608</v>
      </c>
      <c r="N278" s="176" t="n">
        <v>417744124.2</v>
      </c>
    </row>
    <row r="279" customFormat="false" ht="15" hidden="false" customHeight="false" outlineLevel="0" collapsed="false">
      <c r="A279" s="167" t="s">
        <v>356</v>
      </c>
      <c r="B279" s="167" t="s">
        <v>356</v>
      </c>
      <c r="C279" s="168" t="s">
        <v>356</v>
      </c>
      <c r="D279" s="169" t="s">
        <v>101</v>
      </c>
      <c r="E279" s="170" t="s">
        <v>291</v>
      </c>
      <c r="F279" s="171" t="s">
        <v>76</v>
      </c>
      <c r="G279" s="169" t="s">
        <v>354</v>
      </c>
      <c r="H279" s="169" t="s">
        <v>355</v>
      </c>
      <c r="I279" s="171" t="s">
        <v>289</v>
      </c>
      <c r="J279" s="172" t="s">
        <v>290</v>
      </c>
      <c r="K279" s="173" t="s">
        <v>290</v>
      </c>
      <c r="L279" s="174" t="n">
        <v>24293.073801</v>
      </c>
      <c r="M279" s="175" t="n">
        <v>10000</v>
      </c>
      <c r="N279" s="176" t="n">
        <v>242930738.01</v>
      </c>
    </row>
    <row r="280" customFormat="false" ht="15" hidden="false" customHeight="false" outlineLevel="0" collapsed="false">
      <c r="A280" s="167" t="s">
        <v>356</v>
      </c>
      <c r="B280" s="167" t="s">
        <v>356</v>
      </c>
      <c r="C280" s="168" t="s">
        <v>356</v>
      </c>
      <c r="D280" s="169" t="s">
        <v>101</v>
      </c>
      <c r="E280" s="170" t="s">
        <v>291</v>
      </c>
      <c r="F280" s="171" t="s">
        <v>76</v>
      </c>
      <c r="G280" s="169" t="s">
        <v>357</v>
      </c>
      <c r="H280" s="169" t="s">
        <v>358</v>
      </c>
      <c r="I280" s="171" t="s">
        <v>296</v>
      </c>
      <c r="J280" s="172" t="s">
        <v>290</v>
      </c>
      <c r="K280" s="173" t="s">
        <v>290</v>
      </c>
      <c r="L280" s="174" t="n">
        <v>24289.355138</v>
      </c>
      <c r="M280" s="175" t="n">
        <v>9997.830606</v>
      </c>
      <c r="N280" s="176" t="n">
        <v>242840858.2</v>
      </c>
    </row>
    <row r="281" customFormat="false" ht="15" hidden="false" customHeight="false" outlineLevel="0" collapsed="false">
      <c r="A281" s="167" t="s">
        <v>359</v>
      </c>
      <c r="B281" s="167" t="s">
        <v>359</v>
      </c>
      <c r="C281" s="168" t="s">
        <v>359</v>
      </c>
      <c r="D281" s="169" t="s">
        <v>95</v>
      </c>
      <c r="E281" s="170" t="s">
        <v>291</v>
      </c>
      <c r="F281" s="171" t="s">
        <v>76</v>
      </c>
      <c r="G281" s="169" t="s">
        <v>357</v>
      </c>
      <c r="H281" s="169" t="s">
        <v>358</v>
      </c>
      <c r="I281" s="171" t="s">
        <v>289</v>
      </c>
      <c r="J281" s="172" t="s">
        <v>290</v>
      </c>
      <c r="K281" s="173" t="s">
        <v>290</v>
      </c>
      <c r="L281" s="174" t="n">
        <v>79876.00898</v>
      </c>
      <c r="M281" s="175" t="n">
        <v>10000</v>
      </c>
      <c r="N281" s="176" t="n">
        <v>798760089.8</v>
      </c>
    </row>
    <row r="282" customFormat="false" ht="15" hidden="false" customHeight="false" outlineLevel="0" collapsed="false">
      <c r="A282" s="167" t="s">
        <v>359</v>
      </c>
      <c r="B282" s="167" t="s">
        <v>359</v>
      </c>
      <c r="C282" s="168" t="s">
        <v>359</v>
      </c>
      <c r="D282" s="169" t="s">
        <v>95</v>
      </c>
      <c r="E282" s="170" t="s">
        <v>291</v>
      </c>
      <c r="F282" s="171" t="s">
        <v>76</v>
      </c>
      <c r="G282" s="169" t="s">
        <v>360</v>
      </c>
      <c r="H282" s="169" t="s">
        <v>361</v>
      </c>
      <c r="I282" s="171" t="s">
        <v>296</v>
      </c>
      <c r="J282" s="172" t="s">
        <v>290</v>
      </c>
      <c r="K282" s="173" t="s">
        <v>290</v>
      </c>
      <c r="L282" s="174" t="n">
        <v>79879.135943</v>
      </c>
      <c r="M282" s="175" t="n">
        <v>9999.191846</v>
      </c>
      <c r="N282" s="176" t="n">
        <v>798726804.8</v>
      </c>
    </row>
    <row r="283" customFormat="false" ht="15" hidden="false" customHeight="false" outlineLevel="0" collapsed="false">
      <c r="A283" s="167" t="s">
        <v>359</v>
      </c>
      <c r="B283" s="167" t="s">
        <v>359</v>
      </c>
      <c r="C283" s="168" t="s">
        <v>359</v>
      </c>
      <c r="D283" s="169" t="s">
        <v>96</v>
      </c>
      <c r="E283" s="170" t="s">
        <v>291</v>
      </c>
      <c r="F283" s="171" t="s">
        <v>76</v>
      </c>
      <c r="G283" s="169" t="s">
        <v>357</v>
      </c>
      <c r="H283" s="169" t="s">
        <v>358</v>
      </c>
      <c r="I283" s="171" t="s">
        <v>289</v>
      </c>
      <c r="J283" s="172" t="s">
        <v>290</v>
      </c>
      <c r="K283" s="173" t="s">
        <v>290</v>
      </c>
      <c r="L283" s="174" t="n">
        <v>61906.693504</v>
      </c>
      <c r="M283" s="175" t="n">
        <v>10000</v>
      </c>
      <c r="N283" s="176" t="n">
        <v>619066935.04</v>
      </c>
    </row>
    <row r="284" customFormat="false" ht="15" hidden="false" customHeight="false" outlineLevel="0" collapsed="false">
      <c r="A284" s="167" t="s">
        <v>359</v>
      </c>
      <c r="B284" s="167" t="s">
        <v>359</v>
      </c>
      <c r="C284" s="168" t="s">
        <v>359</v>
      </c>
      <c r="D284" s="169" t="s">
        <v>96</v>
      </c>
      <c r="E284" s="170" t="s">
        <v>291</v>
      </c>
      <c r="F284" s="171" t="s">
        <v>76</v>
      </c>
      <c r="G284" s="169" t="s">
        <v>360</v>
      </c>
      <c r="H284" s="169" t="s">
        <v>361</v>
      </c>
      <c r="I284" s="171" t="s">
        <v>296</v>
      </c>
      <c r="J284" s="172" t="s">
        <v>290</v>
      </c>
      <c r="K284" s="173" t="s">
        <v>290</v>
      </c>
      <c r="L284" s="174" t="n">
        <v>61908.368153</v>
      </c>
      <c r="M284" s="175" t="n">
        <v>9999.191845</v>
      </c>
      <c r="N284" s="176" t="n">
        <v>619033650</v>
      </c>
    </row>
    <row r="285" customFormat="false" ht="15" hidden="false" customHeight="false" outlineLevel="0" collapsed="false">
      <c r="A285" s="167" t="s">
        <v>359</v>
      </c>
      <c r="B285" s="167" t="s">
        <v>359</v>
      </c>
      <c r="C285" s="168" t="s">
        <v>359</v>
      </c>
      <c r="D285" s="169" t="s">
        <v>97</v>
      </c>
      <c r="E285" s="170" t="s">
        <v>291</v>
      </c>
      <c r="F285" s="171" t="s">
        <v>76</v>
      </c>
      <c r="G285" s="169" t="s">
        <v>357</v>
      </c>
      <c r="H285" s="169" t="s">
        <v>358</v>
      </c>
      <c r="I285" s="171" t="s">
        <v>289</v>
      </c>
      <c r="J285" s="172" t="s">
        <v>290</v>
      </c>
      <c r="K285" s="173" t="s">
        <v>290</v>
      </c>
      <c r="L285" s="174" t="n">
        <v>22224.87258</v>
      </c>
      <c r="M285" s="175" t="n">
        <v>10000</v>
      </c>
      <c r="N285" s="176" t="n">
        <v>222248725.8</v>
      </c>
    </row>
    <row r="286" customFormat="false" ht="15" hidden="false" customHeight="false" outlineLevel="0" collapsed="false">
      <c r="A286" s="167" t="s">
        <v>359</v>
      </c>
      <c r="B286" s="167" t="s">
        <v>359</v>
      </c>
      <c r="C286" s="168" t="s">
        <v>359</v>
      </c>
      <c r="D286" s="169" t="s">
        <v>97</v>
      </c>
      <c r="E286" s="170" t="s">
        <v>291</v>
      </c>
      <c r="F286" s="171" t="s">
        <v>76</v>
      </c>
      <c r="G286" s="169" t="s">
        <v>360</v>
      </c>
      <c r="H286" s="169" t="s">
        <v>361</v>
      </c>
      <c r="I286" s="171" t="s">
        <v>296</v>
      </c>
      <c r="J286" s="172" t="s">
        <v>290</v>
      </c>
      <c r="K286" s="173" t="s">
        <v>290</v>
      </c>
      <c r="L286" s="174" t="n">
        <v>22223.309627</v>
      </c>
      <c r="M286" s="175" t="n">
        <v>9999.205543</v>
      </c>
      <c r="N286" s="176" t="n">
        <v>222215440.8</v>
      </c>
    </row>
    <row r="287" customFormat="false" ht="15" hidden="false" customHeight="false" outlineLevel="0" collapsed="false">
      <c r="A287" s="167" t="s">
        <v>359</v>
      </c>
      <c r="B287" s="167" t="s">
        <v>359</v>
      </c>
      <c r="C287" s="168" t="s">
        <v>359</v>
      </c>
      <c r="D287" s="169" t="s">
        <v>98</v>
      </c>
      <c r="E287" s="170" t="s">
        <v>291</v>
      </c>
      <c r="F287" s="171" t="s">
        <v>76</v>
      </c>
      <c r="G287" s="169" t="s">
        <v>357</v>
      </c>
      <c r="H287" s="169" t="s">
        <v>358</v>
      </c>
      <c r="I287" s="171" t="s">
        <v>289</v>
      </c>
      <c r="J287" s="172" t="s">
        <v>290</v>
      </c>
      <c r="K287" s="173" t="s">
        <v>290</v>
      </c>
      <c r="L287" s="174" t="n">
        <v>45598.538625</v>
      </c>
      <c r="M287" s="175" t="n">
        <v>10000</v>
      </c>
      <c r="N287" s="176" t="n">
        <v>455985386.25</v>
      </c>
    </row>
    <row r="288" customFormat="false" ht="15" hidden="false" customHeight="false" outlineLevel="0" collapsed="false">
      <c r="A288" s="167" t="s">
        <v>359</v>
      </c>
      <c r="B288" s="167" t="s">
        <v>359</v>
      </c>
      <c r="C288" s="168" t="s">
        <v>359</v>
      </c>
      <c r="D288" s="169" t="s">
        <v>98</v>
      </c>
      <c r="E288" s="170" t="s">
        <v>291</v>
      </c>
      <c r="F288" s="171" t="s">
        <v>76</v>
      </c>
      <c r="G288" s="169" t="s">
        <v>360</v>
      </c>
      <c r="H288" s="169" t="s">
        <v>361</v>
      </c>
      <c r="I288" s="171" t="s">
        <v>296</v>
      </c>
      <c r="J288" s="172" t="s">
        <v>290</v>
      </c>
      <c r="K288" s="173" t="s">
        <v>290</v>
      </c>
      <c r="L288" s="174" t="n">
        <v>45598.895217</v>
      </c>
      <c r="M288" s="175" t="n">
        <v>9999.191847</v>
      </c>
      <c r="N288" s="176" t="n">
        <v>455952101.3</v>
      </c>
    </row>
    <row r="289" customFormat="false" ht="15" hidden="false" customHeight="false" outlineLevel="0" collapsed="false">
      <c r="A289" s="167" t="s">
        <v>359</v>
      </c>
      <c r="B289" s="167" t="s">
        <v>359</v>
      </c>
      <c r="C289" s="168" t="s">
        <v>359</v>
      </c>
      <c r="D289" s="169" t="s">
        <v>99</v>
      </c>
      <c r="E289" s="170" t="s">
        <v>291</v>
      </c>
      <c r="F289" s="171" t="s">
        <v>76</v>
      </c>
      <c r="G289" s="169" t="s">
        <v>357</v>
      </c>
      <c r="H289" s="169" t="s">
        <v>358</v>
      </c>
      <c r="I289" s="171" t="s">
        <v>289</v>
      </c>
      <c r="J289" s="172" t="s">
        <v>290</v>
      </c>
      <c r="K289" s="173" t="s">
        <v>290</v>
      </c>
      <c r="L289" s="174" t="n">
        <v>14321.054276</v>
      </c>
      <c r="M289" s="175" t="n">
        <v>10000</v>
      </c>
      <c r="N289" s="176" t="n">
        <v>143210542.76</v>
      </c>
    </row>
    <row r="290" customFormat="false" ht="15" hidden="false" customHeight="false" outlineLevel="0" collapsed="false">
      <c r="A290" s="167" t="s">
        <v>359</v>
      </c>
      <c r="B290" s="167" t="s">
        <v>359</v>
      </c>
      <c r="C290" s="168" t="s">
        <v>359</v>
      </c>
      <c r="D290" s="169" t="s">
        <v>99</v>
      </c>
      <c r="E290" s="170" t="s">
        <v>291</v>
      </c>
      <c r="F290" s="171" t="s">
        <v>76</v>
      </c>
      <c r="G290" s="169" t="s">
        <v>360</v>
      </c>
      <c r="H290" s="169" t="s">
        <v>361</v>
      </c>
      <c r="I290" s="171" t="s">
        <v>296</v>
      </c>
      <c r="J290" s="172" t="s">
        <v>290</v>
      </c>
      <c r="K290" s="173" t="s">
        <v>290</v>
      </c>
      <c r="L290" s="174" t="n">
        <v>14318.863349</v>
      </c>
      <c r="M290" s="175" t="n">
        <v>9999.205545</v>
      </c>
      <c r="N290" s="176" t="n">
        <v>143177257.8</v>
      </c>
    </row>
    <row r="291" customFormat="false" ht="15" hidden="false" customHeight="false" outlineLevel="0" collapsed="false">
      <c r="A291" s="167" t="s">
        <v>359</v>
      </c>
      <c r="B291" s="167" t="s">
        <v>359</v>
      </c>
      <c r="C291" s="168" t="s">
        <v>359</v>
      </c>
      <c r="D291" s="169" t="s">
        <v>100</v>
      </c>
      <c r="E291" s="170" t="s">
        <v>291</v>
      </c>
      <c r="F291" s="171" t="s">
        <v>76</v>
      </c>
      <c r="G291" s="169" t="s">
        <v>357</v>
      </c>
      <c r="H291" s="169" t="s">
        <v>358</v>
      </c>
      <c r="I291" s="171" t="s">
        <v>289</v>
      </c>
      <c r="J291" s="172" t="s">
        <v>290</v>
      </c>
      <c r="K291" s="173" t="s">
        <v>290</v>
      </c>
      <c r="L291" s="174" t="n">
        <v>41783.476896</v>
      </c>
      <c r="M291" s="175" t="n">
        <v>10000</v>
      </c>
      <c r="N291" s="176" t="n">
        <v>417834768.96</v>
      </c>
    </row>
    <row r="292" customFormat="false" ht="15" hidden="false" customHeight="false" outlineLevel="0" collapsed="false">
      <c r="A292" s="167" t="s">
        <v>359</v>
      </c>
      <c r="B292" s="167" t="s">
        <v>359</v>
      </c>
      <c r="C292" s="168" t="s">
        <v>359</v>
      </c>
      <c r="D292" s="169" t="s">
        <v>100</v>
      </c>
      <c r="E292" s="170" t="s">
        <v>291</v>
      </c>
      <c r="F292" s="171" t="s">
        <v>76</v>
      </c>
      <c r="G292" s="169" t="s">
        <v>360</v>
      </c>
      <c r="H292" s="169" t="s">
        <v>361</v>
      </c>
      <c r="I292" s="171" t="s">
        <v>296</v>
      </c>
      <c r="J292" s="172" t="s">
        <v>290</v>
      </c>
      <c r="K292" s="173" t="s">
        <v>290</v>
      </c>
      <c r="L292" s="174" t="n">
        <v>41783.467915</v>
      </c>
      <c r="M292" s="175" t="n">
        <v>9999.205543</v>
      </c>
      <c r="N292" s="176" t="n">
        <v>417801484</v>
      </c>
    </row>
    <row r="293" customFormat="false" ht="15" hidden="false" customHeight="false" outlineLevel="0" collapsed="false">
      <c r="A293" s="167" t="s">
        <v>359</v>
      </c>
      <c r="B293" s="167" t="s">
        <v>359</v>
      </c>
      <c r="C293" s="168" t="s">
        <v>359</v>
      </c>
      <c r="D293" s="169" t="s">
        <v>101</v>
      </c>
      <c r="E293" s="170" t="s">
        <v>291</v>
      </c>
      <c r="F293" s="171" t="s">
        <v>76</v>
      </c>
      <c r="G293" s="169" t="s">
        <v>357</v>
      </c>
      <c r="H293" s="169" t="s">
        <v>358</v>
      </c>
      <c r="I293" s="171" t="s">
        <v>289</v>
      </c>
      <c r="J293" s="172" t="s">
        <v>290</v>
      </c>
      <c r="K293" s="173" t="s">
        <v>290</v>
      </c>
      <c r="L293" s="174" t="n">
        <v>24289.355138</v>
      </c>
      <c r="M293" s="175" t="n">
        <v>10000</v>
      </c>
      <c r="N293" s="176" t="n">
        <v>242893551.38</v>
      </c>
    </row>
    <row r="294" customFormat="false" ht="15" hidden="false" customHeight="false" outlineLevel="0" collapsed="false">
      <c r="A294" s="167" t="s">
        <v>359</v>
      </c>
      <c r="B294" s="167" t="s">
        <v>359</v>
      </c>
      <c r="C294" s="168" t="s">
        <v>359</v>
      </c>
      <c r="D294" s="169" t="s">
        <v>101</v>
      </c>
      <c r="E294" s="170" t="s">
        <v>291</v>
      </c>
      <c r="F294" s="171" t="s">
        <v>76</v>
      </c>
      <c r="G294" s="169" t="s">
        <v>360</v>
      </c>
      <c r="H294" s="169" t="s">
        <v>361</v>
      </c>
      <c r="I294" s="171" t="s">
        <v>296</v>
      </c>
      <c r="J294" s="172" t="s">
        <v>290</v>
      </c>
      <c r="K294" s="173" t="s">
        <v>290</v>
      </c>
      <c r="L294" s="174" t="n">
        <v>2613.600686</v>
      </c>
      <c r="M294" s="175" t="n">
        <v>9999.191847</v>
      </c>
      <c r="N294" s="176" t="n">
        <v>26133894.67</v>
      </c>
    </row>
    <row r="295" customFormat="false" ht="15" hidden="false" customHeight="false" outlineLevel="0" collapsed="false">
      <c r="A295" s="167" t="s">
        <v>359</v>
      </c>
      <c r="B295" s="167" t="s">
        <v>359</v>
      </c>
      <c r="C295" s="168" t="s">
        <v>359</v>
      </c>
      <c r="D295" s="169" t="s">
        <v>101</v>
      </c>
      <c r="E295" s="170" t="s">
        <v>291</v>
      </c>
      <c r="F295" s="171" t="s">
        <v>76</v>
      </c>
      <c r="G295" s="169" t="s">
        <v>360</v>
      </c>
      <c r="H295" s="169" t="s">
        <v>361</v>
      </c>
      <c r="I295" s="171" t="s">
        <v>296</v>
      </c>
      <c r="J295" s="172" t="s">
        <v>290</v>
      </c>
      <c r="K295" s="173" t="s">
        <v>290</v>
      </c>
      <c r="L295" s="174" t="n">
        <v>21674.35911</v>
      </c>
      <c r="M295" s="175" t="n">
        <v>9999.205541</v>
      </c>
      <c r="N295" s="176" t="n">
        <v>216726371.7</v>
      </c>
    </row>
    <row r="296" customFormat="false" ht="15" hidden="false" customHeight="false" outlineLevel="0" collapsed="false">
      <c r="A296" s="167" t="s">
        <v>362</v>
      </c>
      <c r="B296" s="167" t="s">
        <v>362</v>
      </c>
      <c r="C296" s="168" t="s">
        <v>362</v>
      </c>
      <c r="D296" s="169" t="s">
        <v>95</v>
      </c>
      <c r="E296" s="170" t="s">
        <v>291</v>
      </c>
      <c r="F296" s="171" t="s">
        <v>76</v>
      </c>
      <c r="G296" s="169" t="s">
        <v>360</v>
      </c>
      <c r="H296" s="169" t="s">
        <v>361</v>
      </c>
      <c r="I296" s="171" t="s">
        <v>289</v>
      </c>
      <c r="J296" s="172" t="s">
        <v>290</v>
      </c>
      <c r="K296" s="173" t="s">
        <v>290</v>
      </c>
      <c r="L296" s="174" t="n">
        <v>79879.135943</v>
      </c>
      <c r="M296" s="175" t="n">
        <v>10000</v>
      </c>
      <c r="N296" s="176" t="n">
        <v>798791359.43</v>
      </c>
    </row>
    <row r="297" customFormat="false" ht="15" hidden="false" customHeight="false" outlineLevel="0" collapsed="false">
      <c r="A297" s="167" t="s">
        <v>362</v>
      </c>
      <c r="B297" s="167" t="s">
        <v>362</v>
      </c>
      <c r="C297" s="168" t="s">
        <v>362</v>
      </c>
      <c r="D297" s="169" t="s">
        <v>95</v>
      </c>
      <c r="E297" s="170" t="s">
        <v>291</v>
      </c>
      <c r="F297" s="171" t="s">
        <v>76</v>
      </c>
      <c r="G297" s="169" t="s">
        <v>363</v>
      </c>
      <c r="H297" s="169" t="s">
        <v>364</v>
      </c>
      <c r="I297" s="171" t="s">
        <v>296</v>
      </c>
      <c r="J297" s="172" t="s">
        <v>290</v>
      </c>
      <c r="K297" s="173" t="s">
        <v>290</v>
      </c>
      <c r="L297" s="174" t="n">
        <v>79914.127578</v>
      </c>
      <c r="M297" s="175" t="n">
        <v>9999.158975</v>
      </c>
      <c r="N297" s="176" t="n">
        <v>799074066</v>
      </c>
    </row>
    <row r="298" customFormat="false" ht="15" hidden="false" customHeight="false" outlineLevel="0" collapsed="false">
      <c r="A298" s="167" t="s">
        <v>362</v>
      </c>
      <c r="B298" s="167" t="s">
        <v>362</v>
      </c>
      <c r="C298" s="168" t="s">
        <v>362</v>
      </c>
      <c r="D298" s="169" t="s">
        <v>96</v>
      </c>
      <c r="E298" s="170" t="s">
        <v>291</v>
      </c>
      <c r="F298" s="171" t="s">
        <v>76</v>
      </c>
      <c r="G298" s="169" t="s">
        <v>360</v>
      </c>
      <c r="H298" s="169" t="s">
        <v>361</v>
      </c>
      <c r="I298" s="171" t="s">
        <v>289</v>
      </c>
      <c r="J298" s="172" t="s">
        <v>290</v>
      </c>
      <c r="K298" s="173" t="s">
        <v>290</v>
      </c>
      <c r="L298" s="174" t="n">
        <v>61908.368153</v>
      </c>
      <c r="M298" s="175" t="n">
        <v>10000</v>
      </c>
      <c r="N298" s="176" t="n">
        <v>619083681.53</v>
      </c>
    </row>
    <row r="299" customFormat="false" ht="15" hidden="false" customHeight="false" outlineLevel="0" collapsed="false">
      <c r="A299" s="167" t="s">
        <v>362</v>
      </c>
      <c r="B299" s="167" t="s">
        <v>362</v>
      </c>
      <c r="C299" s="168" t="s">
        <v>362</v>
      </c>
      <c r="D299" s="169" t="s">
        <v>96</v>
      </c>
      <c r="E299" s="170" t="s">
        <v>291</v>
      </c>
      <c r="F299" s="171" t="s">
        <v>76</v>
      </c>
      <c r="G299" s="169" t="s">
        <v>365</v>
      </c>
      <c r="H299" s="169" t="s">
        <v>366</v>
      </c>
      <c r="I299" s="171" t="s">
        <v>296</v>
      </c>
      <c r="J299" s="172" t="s">
        <v>290</v>
      </c>
      <c r="K299" s="173" t="s">
        <v>290</v>
      </c>
      <c r="L299" s="174" t="n">
        <v>62363.321978</v>
      </c>
      <c r="M299" s="175" t="n">
        <v>9993.866778</v>
      </c>
      <c r="N299" s="176" t="n">
        <v>623250731.7</v>
      </c>
    </row>
    <row r="300" customFormat="false" ht="15" hidden="false" customHeight="false" outlineLevel="0" collapsed="false">
      <c r="A300" s="167" t="s">
        <v>362</v>
      </c>
      <c r="B300" s="167" t="s">
        <v>362</v>
      </c>
      <c r="C300" s="168" t="s">
        <v>362</v>
      </c>
      <c r="D300" s="169" t="s">
        <v>97</v>
      </c>
      <c r="E300" s="170" t="s">
        <v>291</v>
      </c>
      <c r="F300" s="171" t="s">
        <v>76</v>
      </c>
      <c r="G300" s="169" t="s">
        <v>360</v>
      </c>
      <c r="H300" s="169" t="s">
        <v>361</v>
      </c>
      <c r="I300" s="171" t="s">
        <v>289</v>
      </c>
      <c r="J300" s="172" t="s">
        <v>290</v>
      </c>
      <c r="K300" s="173" t="s">
        <v>290</v>
      </c>
      <c r="L300" s="174" t="n">
        <v>22223.309627</v>
      </c>
      <c r="M300" s="175" t="n">
        <v>10000</v>
      </c>
      <c r="N300" s="176" t="n">
        <v>222233096.27</v>
      </c>
    </row>
    <row r="301" customFormat="false" ht="15" hidden="false" customHeight="false" outlineLevel="0" collapsed="false">
      <c r="A301" s="167" t="s">
        <v>362</v>
      </c>
      <c r="B301" s="167" t="s">
        <v>362</v>
      </c>
      <c r="C301" s="168" t="s">
        <v>362</v>
      </c>
      <c r="D301" s="169" t="s">
        <v>97</v>
      </c>
      <c r="E301" s="170" t="s">
        <v>291</v>
      </c>
      <c r="F301" s="171" t="s">
        <v>76</v>
      </c>
      <c r="G301" s="169" t="s">
        <v>365</v>
      </c>
      <c r="H301" s="169" t="s">
        <v>366</v>
      </c>
      <c r="I301" s="171" t="s">
        <v>296</v>
      </c>
      <c r="J301" s="172" t="s">
        <v>290</v>
      </c>
      <c r="K301" s="173" t="s">
        <v>290</v>
      </c>
      <c r="L301" s="174" t="n">
        <v>23008.509548</v>
      </c>
      <c r="M301" s="175" t="n">
        <v>9993.866779</v>
      </c>
      <c r="N301" s="176" t="n">
        <v>229943979.2</v>
      </c>
    </row>
    <row r="302" customFormat="false" ht="15" hidden="false" customHeight="false" outlineLevel="0" collapsed="false">
      <c r="A302" s="167" t="s">
        <v>362</v>
      </c>
      <c r="B302" s="167" t="s">
        <v>362</v>
      </c>
      <c r="C302" s="168" t="s">
        <v>362</v>
      </c>
      <c r="D302" s="169" t="s">
        <v>98</v>
      </c>
      <c r="E302" s="170" t="s">
        <v>291</v>
      </c>
      <c r="F302" s="171" t="s">
        <v>76</v>
      </c>
      <c r="G302" s="169" t="s">
        <v>360</v>
      </c>
      <c r="H302" s="169" t="s">
        <v>361</v>
      </c>
      <c r="I302" s="171" t="s">
        <v>289</v>
      </c>
      <c r="J302" s="172" t="s">
        <v>290</v>
      </c>
      <c r="K302" s="173" t="s">
        <v>290</v>
      </c>
      <c r="L302" s="174" t="n">
        <v>45598.895217</v>
      </c>
      <c r="M302" s="175" t="n">
        <v>10000</v>
      </c>
      <c r="N302" s="176" t="n">
        <v>455988952.17</v>
      </c>
    </row>
    <row r="303" customFormat="false" ht="15" hidden="false" customHeight="false" outlineLevel="0" collapsed="false">
      <c r="A303" s="167" t="s">
        <v>362</v>
      </c>
      <c r="B303" s="167" t="s">
        <v>362</v>
      </c>
      <c r="C303" s="168" t="s">
        <v>362</v>
      </c>
      <c r="D303" s="169" t="s">
        <v>98</v>
      </c>
      <c r="E303" s="170" t="s">
        <v>291</v>
      </c>
      <c r="F303" s="171" t="s">
        <v>76</v>
      </c>
      <c r="G303" s="169" t="s">
        <v>365</v>
      </c>
      <c r="H303" s="169" t="s">
        <v>366</v>
      </c>
      <c r="I303" s="171" t="s">
        <v>296</v>
      </c>
      <c r="J303" s="172" t="s">
        <v>290</v>
      </c>
      <c r="K303" s="173" t="s">
        <v>290</v>
      </c>
      <c r="L303" s="174" t="n">
        <v>48629.458737</v>
      </c>
      <c r="M303" s="175" t="n">
        <v>9993.866778</v>
      </c>
      <c r="N303" s="176" t="n">
        <v>485996332.1</v>
      </c>
    </row>
    <row r="304" customFormat="false" ht="15" hidden="false" customHeight="false" outlineLevel="0" collapsed="false">
      <c r="A304" s="167" t="s">
        <v>362</v>
      </c>
      <c r="B304" s="167" t="s">
        <v>362</v>
      </c>
      <c r="C304" s="168" t="s">
        <v>362</v>
      </c>
      <c r="D304" s="169" t="s">
        <v>99</v>
      </c>
      <c r="E304" s="170" t="s">
        <v>291</v>
      </c>
      <c r="F304" s="171" t="s">
        <v>76</v>
      </c>
      <c r="G304" s="169" t="s">
        <v>360</v>
      </c>
      <c r="H304" s="169" t="s">
        <v>361</v>
      </c>
      <c r="I304" s="171" t="s">
        <v>289</v>
      </c>
      <c r="J304" s="172" t="s">
        <v>290</v>
      </c>
      <c r="K304" s="173" t="s">
        <v>290</v>
      </c>
      <c r="L304" s="174" t="n">
        <v>14318.863349</v>
      </c>
      <c r="M304" s="175" t="n">
        <v>10000</v>
      </c>
      <c r="N304" s="176" t="n">
        <v>143188633.49</v>
      </c>
    </row>
    <row r="305" customFormat="false" ht="15" hidden="false" customHeight="false" outlineLevel="0" collapsed="false">
      <c r="A305" s="167" t="s">
        <v>362</v>
      </c>
      <c r="B305" s="167" t="s">
        <v>362</v>
      </c>
      <c r="C305" s="168" t="s">
        <v>362</v>
      </c>
      <c r="D305" s="169" t="s">
        <v>99</v>
      </c>
      <c r="E305" s="170" t="s">
        <v>291</v>
      </c>
      <c r="F305" s="171" t="s">
        <v>76</v>
      </c>
      <c r="G305" s="169" t="s">
        <v>365</v>
      </c>
      <c r="H305" s="169" t="s">
        <v>366</v>
      </c>
      <c r="I305" s="171" t="s">
        <v>296</v>
      </c>
      <c r="J305" s="172" t="s">
        <v>290</v>
      </c>
      <c r="K305" s="173" t="s">
        <v>290</v>
      </c>
      <c r="L305" s="174" t="n">
        <v>14337.894439</v>
      </c>
      <c r="M305" s="175" t="n">
        <v>9993.866778</v>
      </c>
      <c r="N305" s="176" t="n">
        <v>143291006.9</v>
      </c>
    </row>
    <row r="306" customFormat="false" ht="15" hidden="false" customHeight="false" outlineLevel="0" collapsed="false">
      <c r="A306" s="167" t="s">
        <v>362</v>
      </c>
      <c r="B306" s="167" t="s">
        <v>362</v>
      </c>
      <c r="C306" s="168" t="s">
        <v>362</v>
      </c>
      <c r="D306" s="169" t="s">
        <v>100</v>
      </c>
      <c r="E306" s="170" t="s">
        <v>291</v>
      </c>
      <c r="F306" s="171" t="s">
        <v>76</v>
      </c>
      <c r="G306" s="169" t="s">
        <v>360</v>
      </c>
      <c r="H306" s="169" t="s">
        <v>361</v>
      </c>
      <c r="I306" s="171" t="s">
        <v>289</v>
      </c>
      <c r="J306" s="172" t="s">
        <v>290</v>
      </c>
      <c r="K306" s="173" t="s">
        <v>290</v>
      </c>
      <c r="L306" s="174" t="n">
        <v>41783.467915</v>
      </c>
      <c r="M306" s="175" t="n">
        <v>10000</v>
      </c>
      <c r="N306" s="176" t="n">
        <v>417834679.15</v>
      </c>
    </row>
    <row r="307" customFormat="false" ht="15" hidden="false" customHeight="false" outlineLevel="0" collapsed="false">
      <c r="A307" s="167" t="s">
        <v>362</v>
      </c>
      <c r="B307" s="167" t="s">
        <v>362</v>
      </c>
      <c r="C307" s="168" t="s">
        <v>362</v>
      </c>
      <c r="D307" s="169" t="s">
        <v>100</v>
      </c>
      <c r="E307" s="170" t="s">
        <v>291</v>
      </c>
      <c r="F307" s="171" t="s">
        <v>76</v>
      </c>
      <c r="G307" s="169" t="s">
        <v>365</v>
      </c>
      <c r="H307" s="169" t="s">
        <v>366</v>
      </c>
      <c r="I307" s="171" t="s">
        <v>296</v>
      </c>
      <c r="J307" s="172" t="s">
        <v>290</v>
      </c>
      <c r="K307" s="173" t="s">
        <v>290</v>
      </c>
      <c r="L307" s="174" t="n">
        <v>42458.245432</v>
      </c>
      <c r="M307" s="175" t="n">
        <v>9993.866779</v>
      </c>
      <c r="N307" s="176" t="n">
        <v>424322048.5</v>
      </c>
    </row>
    <row r="308" customFormat="false" ht="15" hidden="false" customHeight="false" outlineLevel="0" collapsed="false">
      <c r="A308" s="167" t="s">
        <v>362</v>
      </c>
      <c r="B308" s="167" t="s">
        <v>362</v>
      </c>
      <c r="C308" s="168" t="s">
        <v>362</v>
      </c>
      <c r="D308" s="169" t="s">
        <v>101</v>
      </c>
      <c r="E308" s="170" t="s">
        <v>291</v>
      </c>
      <c r="F308" s="171" t="s">
        <v>76</v>
      </c>
      <c r="G308" s="169" t="s">
        <v>360</v>
      </c>
      <c r="H308" s="169" t="s">
        <v>361</v>
      </c>
      <c r="I308" s="171" t="s">
        <v>289</v>
      </c>
      <c r="J308" s="172" t="s">
        <v>290</v>
      </c>
      <c r="K308" s="173" t="s">
        <v>290</v>
      </c>
      <c r="L308" s="174" t="n">
        <v>24287.959796</v>
      </c>
      <c r="M308" s="175" t="n">
        <v>10000</v>
      </c>
      <c r="N308" s="176" t="n">
        <v>242879597.96</v>
      </c>
    </row>
    <row r="309" customFormat="false" ht="15" hidden="false" customHeight="false" outlineLevel="0" collapsed="false">
      <c r="A309" s="167" t="s">
        <v>362</v>
      </c>
      <c r="B309" s="167" t="s">
        <v>362</v>
      </c>
      <c r="C309" s="168" t="s">
        <v>362</v>
      </c>
      <c r="D309" s="169" t="s">
        <v>101</v>
      </c>
      <c r="E309" s="170" t="s">
        <v>291</v>
      </c>
      <c r="F309" s="171" t="s">
        <v>76</v>
      </c>
      <c r="G309" s="169" t="s">
        <v>363</v>
      </c>
      <c r="H309" s="169" t="s">
        <v>364</v>
      </c>
      <c r="I309" s="171" t="s">
        <v>296</v>
      </c>
      <c r="J309" s="172" t="s">
        <v>290</v>
      </c>
      <c r="K309" s="173" t="s">
        <v>290</v>
      </c>
      <c r="L309" s="174" t="n">
        <v>15085.872422</v>
      </c>
      <c r="M309" s="175" t="n">
        <v>9999.158973</v>
      </c>
      <c r="N309" s="176" t="n">
        <v>150846036.6</v>
      </c>
    </row>
    <row r="310" customFormat="false" ht="15" hidden="false" customHeight="false" outlineLevel="0" collapsed="false">
      <c r="A310" s="167" t="s">
        <v>362</v>
      </c>
      <c r="B310" s="167" t="s">
        <v>362</v>
      </c>
      <c r="C310" s="168" t="s">
        <v>362</v>
      </c>
      <c r="D310" s="169" t="s">
        <v>101</v>
      </c>
      <c r="E310" s="170" t="s">
        <v>291</v>
      </c>
      <c r="F310" s="171" t="s">
        <v>76</v>
      </c>
      <c r="G310" s="169" t="s">
        <v>365</v>
      </c>
      <c r="H310" s="169" t="s">
        <v>366</v>
      </c>
      <c r="I310" s="171" t="s">
        <v>296</v>
      </c>
      <c r="J310" s="172" t="s">
        <v>290</v>
      </c>
      <c r="K310" s="173" t="s">
        <v>290</v>
      </c>
      <c r="L310" s="174" t="n">
        <v>9202.569865</v>
      </c>
      <c r="M310" s="175" t="n">
        <v>9993.866777</v>
      </c>
      <c r="N310" s="176" t="n">
        <v>91969257.24</v>
      </c>
    </row>
    <row r="311" customFormat="false" ht="15" hidden="false" customHeight="false" outlineLevel="0" collapsed="false">
      <c r="A311" s="177"/>
      <c r="B311" s="178"/>
      <c r="C311" s="177"/>
      <c r="D311" s="177"/>
      <c r="E311" s="177"/>
      <c r="F311" s="177"/>
    </row>
    <row r="312" customFormat="false" ht="15" hidden="false" customHeight="false" outlineLevel="0" collapsed="false">
      <c r="A312" s="177"/>
      <c r="B312" s="178"/>
      <c r="C312" s="177"/>
      <c r="D312" s="179"/>
      <c r="E312" s="177"/>
      <c r="F312" s="177"/>
    </row>
    <row r="313" customFormat="false" ht="15" hidden="false" customHeight="false" outlineLevel="0" collapsed="false">
      <c r="A313" s="177"/>
      <c r="B313" s="178"/>
      <c r="C313" s="177"/>
      <c r="D313" s="177"/>
      <c r="E313" s="177"/>
      <c r="F313" s="177"/>
    </row>
    <row r="314" customFormat="false" ht="15" hidden="false" customHeight="false" outlineLevel="0" collapsed="false">
      <c r="A314" s="177"/>
      <c r="B314" s="178"/>
      <c r="C314" s="177"/>
      <c r="D314" s="177"/>
      <c r="E314" s="177"/>
      <c r="F314" s="180"/>
    </row>
    <row r="315" customFormat="false" ht="15" hidden="false" customHeight="false" outlineLevel="0" collapsed="false">
      <c r="A315" s="177"/>
      <c r="B315" s="178"/>
      <c r="C315" s="177"/>
      <c r="D315" s="177"/>
      <c r="E315" s="177"/>
      <c r="F315" s="180"/>
    </row>
    <row r="320" customFormat="false" ht="15" hidden="false" customHeight="false" outlineLevel="0" collapsed="false">
      <c r="D32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85"/>
  </cols>
  <sheetData>
    <row r="1" customFormat="false" ht="23.25" hidden="false" customHeight="true" outlineLevel="0" collapsed="false">
      <c r="A1" s="181" t="s">
        <v>367</v>
      </c>
    </row>
    <row r="2" s="183" customFormat="true" ht="15" hidden="false" customHeight="false" outlineLevel="0" collapsed="false">
      <c r="A2" s="182" t="s">
        <v>368</v>
      </c>
    </row>
    <row r="3" customFormat="false" ht="15" hidden="false" customHeight="false" outlineLevel="0" collapsed="false">
      <c r="A3" s="1" t="s">
        <v>369</v>
      </c>
    </row>
    <row r="4" customFormat="false" ht="15" hidden="false" customHeight="false" outlineLevel="0" collapsed="false">
      <c r="A4" s="1" t="s">
        <v>370</v>
      </c>
    </row>
    <row r="5" customFormat="false" ht="15" hidden="false" customHeight="false" outlineLevel="0" collapsed="false">
      <c r="A5" s="1" t="s">
        <v>371</v>
      </c>
    </row>
    <row r="6" customFormat="false" ht="15" hidden="false" customHeight="false" outlineLevel="0" collapsed="false">
      <c r="A6" s="1" t="s">
        <v>372</v>
      </c>
    </row>
    <row r="7" customFormat="false" ht="15" hidden="false" customHeight="false" outlineLevel="0" collapsed="false">
      <c r="A7" s="1" t="s">
        <v>373</v>
      </c>
    </row>
    <row r="8" customFormat="false" ht="15" hidden="false" customHeight="false" outlineLevel="0" collapsed="false">
      <c r="A8" s="1" t="s">
        <v>374</v>
      </c>
    </row>
    <row r="9" customFormat="false" ht="15" hidden="false" customHeight="false" outlineLevel="0" collapsed="false">
      <c r="A9" s="1" t="s">
        <v>375</v>
      </c>
    </row>
    <row r="10" customFormat="false" ht="15" hidden="false" customHeight="false" outlineLevel="0" collapsed="false">
      <c r="A10" s="1" t="s">
        <v>376</v>
      </c>
    </row>
    <row r="11" customFormat="false" ht="15" hidden="false" customHeight="false" outlineLevel="0" collapsed="false">
      <c r="A11" s="1" t="s">
        <v>377</v>
      </c>
    </row>
    <row r="12" customFormat="false" ht="15" hidden="false" customHeight="false" outlineLevel="0" collapsed="false">
      <c r="A12" s="1" t="s">
        <v>378</v>
      </c>
    </row>
    <row r="13" customFormat="false" ht="15" hidden="false" customHeight="false" outlineLevel="0" collapsed="false">
      <c r="A13" s="1" t="s">
        <v>379</v>
      </c>
    </row>
    <row r="14" customFormat="false" ht="15" hidden="false" customHeight="false" outlineLevel="0" collapsed="false">
      <c r="A14" s="1" t="s">
        <v>380</v>
      </c>
    </row>
    <row r="15" customFormat="false" ht="15" hidden="false" customHeight="false" outlineLevel="0" collapsed="false">
      <c r="A15" s="1" t="s">
        <v>381</v>
      </c>
    </row>
    <row r="16" customFormat="false" ht="15" hidden="false" customHeight="false" outlineLevel="0" collapsed="false">
      <c r="A16" s="1" t="s">
        <v>382</v>
      </c>
    </row>
    <row r="17" customFormat="false" ht="15" hidden="false" customHeight="false" outlineLevel="0" collapsed="false">
      <c r="A17" s="1" t="s">
        <v>383</v>
      </c>
    </row>
    <row r="18" customFormat="false" ht="15" hidden="false" customHeight="false" outlineLevel="0" collapsed="false">
      <c r="A18" s="1" t="s">
        <v>384</v>
      </c>
    </row>
    <row r="19" customFormat="false" ht="15" hidden="false" customHeight="false" outlineLevel="0" collapsed="false">
      <c r="A19" s="1" t="s">
        <v>385</v>
      </c>
    </row>
    <row r="20" customFormat="false" ht="15" hidden="false" customHeight="false" outlineLevel="0" collapsed="false">
      <c r="A20" s="182" t="s">
        <v>386</v>
      </c>
    </row>
    <row r="21" customFormat="false" ht="15" hidden="false" customHeight="false" outlineLevel="0" collapsed="false">
      <c r="A21" s="1" t="s">
        <v>387</v>
      </c>
    </row>
    <row r="22" customFormat="false" ht="15" hidden="false" customHeight="false" outlineLevel="0" collapsed="false">
      <c r="A22" s="1" t="s">
        <v>388</v>
      </c>
    </row>
    <row r="23" customFormat="false" ht="15" hidden="false" customHeight="false" outlineLevel="0" collapsed="false">
      <c r="A23" s="2" t="s">
        <v>389</v>
      </c>
    </row>
    <row r="24" customFormat="false" ht="15" hidden="false" customHeight="false" outlineLevel="0" collapsed="false">
      <c r="A24" s="2" t="s">
        <v>390</v>
      </c>
    </row>
    <row r="25" customFormat="false" ht="15" hidden="false" customHeight="false" outlineLevel="0" collapsed="false">
      <c r="A25" s="2" t="s">
        <v>391</v>
      </c>
    </row>
    <row r="26" customFormat="false" ht="15" hidden="false" customHeight="false" outlineLevel="0" collapsed="false">
      <c r="A26" s="2" t="s">
        <v>392</v>
      </c>
    </row>
    <row r="27" customFormat="false" ht="15" hidden="false" customHeight="false" outlineLevel="0" collapsed="false">
      <c r="A27" s="2" t="s">
        <v>393</v>
      </c>
    </row>
    <row r="28" customFormat="false" ht="15" hidden="false" customHeight="false" outlineLevel="0" collapsed="false">
      <c r="A28" s="2" t="s">
        <v>394</v>
      </c>
    </row>
    <row r="29" customFormat="false" ht="15" hidden="false" customHeight="false" outlineLevel="0" collapsed="false">
      <c r="A29" s="2" t="s">
        <v>395</v>
      </c>
    </row>
    <row r="30" customFormat="false" ht="16.5" hidden="false" customHeight="true" outlineLevel="0" collapsed="false">
      <c r="A30" s="184" t="s">
        <v>396</v>
      </c>
    </row>
    <row r="31" customFormat="false" ht="15" hidden="false" customHeight="false" outlineLevel="0" collapsed="false">
      <c r="A31" s="185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21.7"/>
    <col collapsed="false" customWidth="true" hidden="false" outlineLevel="0" max="4" min="4" style="0" width="19.28"/>
    <col collapsed="false" customWidth="true" hidden="false" outlineLevel="0" max="5" min="5" style="0" width="18.99"/>
    <col collapsed="false" customWidth="true" hidden="false" outlineLevel="0" max="6" min="6" style="0" width="2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5"/>
      <c r="G1" s="6"/>
    </row>
    <row r="2" customFormat="false" ht="15" hidden="false" customHeight="true" outlineLevel="0" collapsed="false">
      <c r="A2" s="7" t="s">
        <v>51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</row>
    <row r="4" customFormat="false" ht="26.25" hidden="false" customHeight="true" outlineLevel="0" collapsed="false">
      <c r="A4" s="9" t="s">
        <v>53</v>
      </c>
      <c r="B4" s="10" t="s">
        <v>54</v>
      </c>
      <c r="C4" s="10" t="s">
        <v>55</v>
      </c>
      <c r="D4" s="11" t="s">
        <v>56</v>
      </c>
      <c r="E4" s="11" t="s">
        <v>57</v>
      </c>
      <c r="F4" s="12" t="s">
        <v>58</v>
      </c>
      <c r="G4" s="13" t="s">
        <v>59</v>
      </c>
    </row>
    <row r="5" customFormat="false" ht="15" hidden="false" customHeight="false" outlineLevel="0" collapsed="false">
      <c r="A5" s="14"/>
      <c r="B5" s="15"/>
      <c r="C5" s="15"/>
      <c r="D5" s="15"/>
      <c r="E5" s="16"/>
      <c r="F5" s="17"/>
      <c r="G5" s="18"/>
    </row>
    <row r="6" customFormat="false" ht="15" hidden="false" customHeight="false" outlineLevel="0" collapsed="false">
      <c r="A6" s="19"/>
      <c r="B6" s="20" t="s">
        <v>60</v>
      </c>
      <c r="C6" s="21"/>
      <c r="D6" s="21"/>
      <c r="E6" s="22"/>
      <c r="F6" s="22"/>
      <c r="G6" s="23"/>
    </row>
    <row r="7" customFormat="false" ht="15" hidden="false" customHeight="false" outlineLevel="0" collapsed="false">
      <c r="A7" s="19" t="n">
        <v>1</v>
      </c>
      <c r="B7" s="24" t="s">
        <v>61</v>
      </c>
      <c r="C7" s="21" t="s">
        <v>26</v>
      </c>
      <c r="D7" s="21" t="s">
        <v>25</v>
      </c>
      <c r="E7" s="22" t="n">
        <v>547</v>
      </c>
      <c r="F7" s="22" t="n">
        <v>6941.2754408</v>
      </c>
      <c r="G7" s="25" t="n">
        <f aca="false">F7/XDO_?ST_MARKET_VALUE_4?*100</f>
        <v>17.8944791491445</v>
      </c>
      <c r="I7" s="26"/>
    </row>
    <row r="8" customFormat="false" ht="15" hidden="false" customHeight="false" outlineLevel="0" collapsed="false">
      <c r="A8" s="19" t="n">
        <v>2</v>
      </c>
      <c r="B8" s="24" t="s">
        <v>62</v>
      </c>
      <c r="C8" s="21" t="s">
        <v>28</v>
      </c>
      <c r="D8" s="21" t="s">
        <v>29</v>
      </c>
      <c r="E8" s="22" t="n">
        <v>200</v>
      </c>
      <c r="F8" s="22" t="n">
        <v>2532.116857</v>
      </c>
      <c r="G8" s="25" t="n">
        <f aca="false">F8/XDO_?ST_MARKET_VALUE_4?*100</f>
        <v>6.52775022216399</v>
      </c>
      <c r="I8" s="26"/>
    </row>
    <row r="9" customFormat="false" ht="15" hidden="false" customHeight="false" outlineLevel="0" collapsed="false">
      <c r="A9" s="19" t="n">
        <v>3</v>
      </c>
      <c r="B9" s="24" t="s">
        <v>63</v>
      </c>
      <c r="C9" s="21" t="s">
        <v>41</v>
      </c>
      <c r="D9" s="21" t="s">
        <v>40</v>
      </c>
      <c r="E9" s="22" t="n">
        <v>100</v>
      </c>
      <c r="F9" s="22" t="n">
        <v>1000</v>
      </c>
      <c r="G9" s="25" t="n">
        <f aca="false">F9/XDO_?ST_MARKET_VALUE_4?*100</f>
        <v>2.57798142456108</v>
      </c>
      <c r="I9" s="26"/>
    </row>
    <row r="10" customFormat="false" ht="15" hidden="false" customHeight="false" outlineLevel="0" collapsed="false">
      <c r="A10" s="19" t="n">
        <v>4</v>
      </c>
      <c r="B10" s="24" t="s">
        <v>64</v>
      </c>
      <c r="C10" s="21" t="s">
        <v>20</v>
      </c>
      <c r="D10" s="21" t="s">
        <v>19</v>
      </c>
      <c r="E10" s="22" t="n">
        <v>117143</v>
      </c>
      <c r="F10" s="22" t="n">
        <v>462.4065246</v>
      </c>
      <c r="G10" s="25" t="n">
        <f aca="false">F10/XDO_?ST_MARKET_VALUE_4?*100</f>
        <v>1.19207543101465</v>
      </c>
      <c r="I10" s="26"/>
    </row>
    <row r="11" customFormat="false" ht="15" hidden="false" customHeight="false" outlineLevel="0" collapsed="false">
      <c r="A11" s="19"/>
      <c r="B11" s="24"/>
      <c r="C11" s="21"/>
      <c r="D11" s="21"/>
      <c r="E11" s="22"/>
      <c r="F11" s="22"/>
      <c r="G11" s="27"/>
      <c r="I11" s="26"/>
    </row>
    <row r="12" customFormat="false" ht="15" hidden="false" customHeight="false" outlineLevel="0" collapsed="false">
      <c r="A12" s="19"/>
      <c r="B12" s="28" t="s">
        <v>65</v>
      </c>
      <c r="C12" s="24"/>
      <c r="D12" s="24"/>
      <c r="E12" s="24"/>
      <c r="F12" s="24"/>
      <c r="G12" s="24"/>
      <c r="I12" s="26"/>
    </row>
    <row r="13" customFormat="false" ht="15" hidden="false" customHeight="false" outlineLevel="0" collapsed="false">
      <c r="A13" s="19" t="n">
        <v>5</v>
      </c>
      <c r="B13" s="24" t="s">
        <v>66</v>
      </c>
      <c r="C13" s="21" t="s">
        <v>14</v>
      </c>
      <c r="D13" s="21" t="s">
        <v>18</v>
      </c>
      <c r="E13" s="22" t="n">
        <v>580</v>
      </c>
      <c r="F13" s="22" t="n">
        <v>5800</v>
      </c>
      <c r="G13" s="25" t="n">
        <f aca="false">F13/XDO_?ST_MARKET_VALUE_4?*100</f>
        <v>14.9522922624543</v>
      </c>
      <c r="I13" s="26"/>
    </row>
    <row r="14" customFormat="false" ht="15" hidden="false" customHeight="false" outlineLevel="0" collapsed="false">
      <c r="A14" s="19" t="n">
        <f aca="false">A13+1</f>
        <v>6</v>
      </c>
      <c r="B14" s="24" t="s">
        <v>67</v>
      </c>
      <c r="C14" s="21" t="s">
        <v>3</v>
      </c>
      <c r="D14" s="21" t="s">
        <v>48</v>
      </c>
      <c r="E14" s="22" t="n">
        <v>578</v>
      </c>
      <c r="F14" s="22" t="n">
        <v>4046</v>
      </c>
      <c r="G14" s="25" t="n">
        <f aca="false">F14/XDO_?ST_MARKET_VALUE_4?*100</f>
        <v>10.4305128437741</v>
      </c>
      <c r="I14" s="26"/>
    </row>
    <row r="15" customFormat="false" ht="15" hidden="false" customHeight="false" outlineLevel="0" collapsed="false">
      <c r="A15" s="19" t="n">
        <f aca="false">A14+1</f>
        <v>7</v>
      </c>
      <c r="B15" s="24" t="s">
        <v>68</v>
      </c>
      <c r="C15" s="21" t="s">
        <v>3</v>
      </c>
      <c r="D15" s="21" t="s">
        <v>4</v>
      </c>
      <c r="E15" s="22" t="n">
        <v>266000</v>
      </c>
      <c r="F15" s="22" t="n">
        <v>2660</v>
      </c>
      <c r="G15" s="25" t="n">
        <f aca="false">F15/XDO_?ST_MARKET_VALUE_4?*100</f>
        <v>6.85743058933248</v>
      </c>
      <c r="I15" s="26"/>
    </row>
    <row r="16" customFormat="false" ht="15" hidden="false" customHeight="false" outlineLevel="0" collapsed="false">
      <c r="A16" s="19" t="n">
        <f aca="false">A15+1</f>
        <v>8</v>
      </c>
      <c r="B16" s="24" t="s">
        <v>68</v>
      </c>
      <c r="C16" s="21" t="s">
        <v>3</v>
      </c>
      <c r="D16" s="21" t="s">
        <v>2</v>
      </c>
      <c r="E16" s="22" t="n">
        <v>245000</v>
      </c>
      <c r="F16" s="22" t="n">
        <v>2450</v>
      </c>
      <c r="G16" s="25" t="n">
        <f aca="false">F16/XDO_?ST_MARKET_VALUE_4?*100</f>
        <v>6.31605449017466</v>
      </c>
      <c r="I16" s="26"/>
    </row>
    <row r="17" customFormat="false" ht="15" hidden="false" customHeight="false" outlineLevel="0" collapsed="false">
      <c r="A17" s="19" t="n">
        <f aca="false">A16+1</f>
        <v>9</v>
      </c>
      <c r="B17" s="24" t="s">
        <v>69</v>
      </c>
      <c r="C17" s="21" t="s">
        <v>3</v>
      </c>
      <c r="D17" s="21" t="s">
        <v>24</v>
      </c>
      <c r="E17" s="22" t="n">
        <v>340</v>
      </c>
      <c r="F17" s="22" t="n">
        <v>1275</v>
      </c>
      <c r="G17" s="25" t="n">
        <f aca="false">F17/XDO_?ST_MARKET_VALUE_4?*100</f>
        <v>3.28692631631538</v>
      </c>
      <c r="I17" s="26"/>
    </row>
    <row r="18" customFormat="false" ht="15" hidden="false" customHeight="false" outlineLevel="0" collapsed="false">
      <c r="A18" s="19" t="n">
        <f aca="false">A17+1</f>
        <v>10</v>
      </c>
      <c r="B18" s="24" t="s">
        <v>70</v>
      </c>
      <c r="C18" s="21" t="s">
        <v>3</v>
      </c>
      <c r="D18" s="21" t="s">
        <v>11</v>
      </c>
      <c r="E18" s="22" t="n">
        <v>150</v>
      </c>
      <c r="F18" s="22" t="n">
        <v>1082.2365522</v>
      </c>
      <c r="G18" s="25" t="n">
        <f aca="false">F18/XDO_?ST_MARKET_VALUE_4?*100</f>
        <v>2.78998572855263</v>
      </c>
      <c r="I18" s="26"/>
    </row>
    <row r="19" customFormat="false" ht="15" hidden="false" customHeight="false" outlineLevel="0" collapsed="false">
      <c r="A19" s="19" t="n">
        <f aca="false">A18+1</f>
        <v>11</v>
      </c>
      <c r="B19" s="24" t="s">
        <v>71</v>
      </c>
      <c r="C19" s="21" t="s">
        <v>23</v>
      </c>
      <c r="D19" s="21" t="s">
        <v>22</v>
      </c>
      <c r="E19" s="22" t="n">
        <v>113</v>
      </c>
      <c r="F19" s="22" t="n">
        <v>423.75</v>
      </c>
      <c r="G19" s="25" t="n">
        <f aca="false">F19/XDO_?ST_MARKET_VALUE_4?*100</f>
        <v>1.09241962865776</v>
      </c>
      <c r="I19" s="26"/>
    </row>
    <row r="20" customFormat="false" ht="15" hidden="false" customHeight="false" outlineLevel="0" collapsed="false">
      <c r="A20" s="19" t="n">
        <f aca="false">A19+1</f>
        <v>12</v>
      </c>
      <c r="B20" s="24" t="s">
        <v>66</v>
      </c>
      <c r="C20" s="21" t="s">
        <v>14</v>
      </c>
      <c r="D20" s="21" t="s">
        <v>16</v>
      </c>
      <c r="E20" s="22" t="n">
        <v>35</v>
      </c>
      <c r="F20" s="22" t="n">
        <v>350</v>
      </c>
      <c r="G20" s="25" t="n">
        <f aca="false">F20/XDO_?ST_MARKET_VALUE_4?*100</f>
        <v>0.90229349859638</v>
      </c>
      <c r="I20" s="26"/>
    </row>
    <row r="21" customFormat="false" ht="15" hidden="false" customHeight="false" outlineLevel="0" collapsed="false">
      <c r="A21" s="19" t="n">
        <f aca="false">A20+1</f>
        <v>13</v>
      </c>
      <c r="B21" s="24" t="s">
        <v>66</v>
      </c>
      <c r="C21" s="21" t="s">
        <v>14</v>
      </c>
      <c r="D21" s="21" t="s">
        <v>15</v>
      </c>
      <c r="E21" s="22" t="n">
        <v>25</v>
      </c>
      <c r="F21" s="22" t="n">
        <v>250</v>
      </c>
      <c r="G21" s="25" t="n">
        <f aca="false">F21/XDO_?ST_MARKET_VALUE_4?*100</f>
        <v>0.644495356140271</v>
      </c>
      <c r="I21" s="26"/>
    </row>
    <row r="22" customFormat="false" ht="15" hidden="false" customHeight="false" outlineLevel="0" collapsed="false">
      <c r="A22" s="19" t="n">
        <f aca="false">A21+1</f>
        <v>14</v>
      </c>
      <c r="B22" s="24" t="s">
        <v>72</v>
      </c>
      <c r="C22" s="21" t="s">
        <v>47</v>
      </c>
      <c r="D22" s="21" t="s">
        <v>46</v>
      </c>
      <c r="E22" s="22" t="n">
        <v>22573</v>
      </c>
      <c r="F22" s="22" t="n">
        <v>225.73</v>
      </c>
      <c r="G22" s="25" t="n">
        <f aca="false">F22/XDO_?ST_MARKET_VALUE_4?*100</f>
        <v>0.581927746966174</v>
      </c>
      <c r="I22" s="26"/>
    </row>
    <row r="23" customFormat="false" ht="15" hidden="false" customHeight="false" outlineLevel="0" collapsed="false">
      <c r="A23" s="19" t="n">
        <f aca="false">A22+1</f>
        <v>15</v>
      </c>
      <c r="B23" s="24" t="s">
        <v>66</v>
      </c>
      <c r="C23" s="21" t="s">
        <v>14</v>
      </c>
      <c r="D23" s="21" t="s">
        <v>17</v>
      </c>
      <c r="E23" s="22" t="n">
        <v>16</v>
      </c>
      <c r="F23" s="22" t="n">
        <v>160</v>
      </c>
      <c r="G23" s="25" t="n">
        <f aca="false">F23/XDO_?ST_MARKET_VALUE_4?*100</f>
        <v>0.412477027929773</v>
      </c>
      <c r="I23" s="26"/>
    </row>
    <row r="24" customFormat="false" ht="15" hidden="false" customHeight="false" outlineLevel="0" collapsed="false">
      <c r="A24" s="19" t="n">
        <f aca="false">A23+1</f>
        <v>16</v>
      </c>
      <c r="B24" s="24" t="s">
        <v>70</v>
      </c>
      <c r="C24" s="21" t="s">
        <v>3</v>
      </c>
      <c r="D24" s="21" t="s">
        <v>12</v>
      </c>
      <c r="E24" s="22" t="n">
        <v>20</v>
      </c>
      <c r="F24" s="22" t="n">
        <v>144.0562411</v>
      </c>
      <c r="G24" s="25" t="n">
        <f aca="false">F24/XDO_?ST_MARKET_VALUE_4?*100</f>
        <v>0.371374313647893</v>
      </c>
      <c r="I24" s="26"/>
    </row>
    <row r="25" customFormat="false" ht="15" hidden="false" customHeight="false" outlineLevel="0" collapsed="false">
      <c r="A25" s="19"/>
      <c r="B25" s="24"/>
      <c r="C25" s="21"/>
      <c r="D25" s="21"/>
      <c r="E25" s="22"/>
      <c r="F25" s="22"/>
      <c r="G25" s="25"/>
      <c r="I25" s="26"/>
    </row>
    <row r="26" customFormat="false" ht="15" hidden="false" customHeight="false" outlineLevel="0" collapsed="false">
      <c r="A26" s="19"/>
      <c r="B26" s="20" t="s">
        <v>73</v>
      </c>
      <c r="C26" s="21"/>
      <c r="D26" s="21"/>
      <c r="E26" s="22"/>
      <c r="F26" s="22"/>
      <c r="G26" s="25"/>
      <c r="I26" s="26"/>
    </row>
    <row r="27" customFormat="false" ht="15" hidden="false" customHeight="false" outlineLevel="0" collapsed="false">
      <c r="A27" s="19" t="n">
        <v>1</v>
      </c>
      <c r="B27" s="24" t="s">
        <v>74</v>
      </c>
      <c r="C27" s="21" t="s">
        <v>50</v>
      </c>
      <c r="D27" s="21" t="s">
        <v>49</v>
      </c>
      <c r="E27" s="22" t="n">
        <v>138</v>
      </c>
      <c r="F27" s="22" t="n">
        <v>669.6022893</v>
      </c>
      <c r="G27" s="25" t="n">
        <f aca="false">F27/XDO_?ST_MARKET_VALUE_4?*100</f>
        <v>1.72622226365898</v>
      </c>
      <c r="I27" s="26"/>
    </row>
    <row r="28" customFormat="false" ht="15" hidden="false" customHeight="false" outlineLevel="0" collapsed="false">
      <c r="A28" s="19"/>
      <c r="B28" s="24"/>
      <c r="C28" s="21"/>
      <c r="D28" s="21"/>
      <c r="E28" s="22"/>
      <c r="F28" s="22"/>
      <c r="G28" s="25"/>
      <c r="I28" s="26"/>
    </row>
    <row r="29" customFormat="false" ht="15" hidden="false" customHeight="false" outlineLevel="0" collapsed="false">
      <c r="A29" s="29"/>
      <c r="B29" s="30" t="s">
        <v>75</v>
      </c>
      <c r="C29" s="31"/>
      <c r="D29" s="31"/>
      <c r="E29" s="32"/>
      <c r="F29" s="32" t="n">
        <f aca="false">SUM(F7:F28)</f>
        <v>30472.173905</v>
      </c>
      <c r="G29" s="33" t="n">
        <f aca="false">SUM(G7:G28)</f>
        <v>78.556698293085</v>
      </c>
    </row>
    <row r="30" customFormat="false" ht="15" hidden="false" customHeight="false" outlineLevel="0" collapsed="false">
      <c r="A30" s="14"/>
      <c r="B30" s="28" t="s">
        <v>76</v>
      </c>
      <c r="C30" s="15"/>
      <c r="D30" s="15"/>
      <c r="E30" s="16"/>
      <c r="F30" s="17"/>
      <c r="G30" s="18"/>
    </row>
    <row r="31" customFormat="false" ht="15" hidden="false" customHeight="false" outlineLevel="0" collapsed="false">
      <c r="A31" s="19"/>
      <c r="B31" s="24" t="s">
        <v>76</v>
      </c>
      <c r="C31" s="21"/>
      <c r="D31" s="21"/>
      <c r="E31" s="22"/>
      <c r="F31" s="22" t="n">
        <v>7991.4127578</v>
      </c>
      <c r="G31" s="25" t="n">
        <v>20.6017136456089</v>
      </c>
    </row>
    <row r="32" customFormat="false" ht="15" hidden="false" customHeight="false" outlineLevel="0" collapsed="false">
      <c r="A32" s="29"/>
      <c r="B32" s="30" t="s">
        <v>75</v>
      </c>
      <c r="C32" s="31"/>
      <c r="D32" s="31"/>
      <c r="E32" s="34"/>
      <c r="F32" s="32" t="n">
        <v>7991.413</v>
      </c>
      <c r="G32" s="33" t="n">
        <v>20.6</v>
      </c>
    </row>
    <row r="33" customFormat="false" ht="15" hidden="false" customHeight="false" outlineLevel="0" collapsed="false">
      <c r="A33" s="35"/>
      <c r="B33" s="36" t="s">
        <v>77</v>
      </c>
      <c r="C33" s="37"/>
      <c r="D33" s="37"/>
      <c r="E33" s="38"/>
      <c r="F33" s="39"/>
      <c r="G33" s="40"/>
    </row>
    <row r="34" customFormat="false" ht="15" hidden="false" customHeight="false" outlineLevel="0" collapsed="false">
      <c r="A34" s="35"/>
      <c r="B34" s="36" t="s">
        <v>78</v>
      </c>
      <c r="C34" s="37"/>
      <c r="D34" s="37"/>
      <c r="E34" s="38"/>
      <c r="F34" s="22" t="n">
        <f aca="false">XDO_?ST_MARKET_VALUE_4?-F31-XDO_?ST_TOTAL_MARKET_VALUE?</f>
        <v>326.452337199997</v>
      </c>
      <c r="G34" s="25" t="n">
        <f aca="false">XDO_?ST_LEFT_MARKET_VAL?/XDO_?ST_MARKET_VALUE_4?*100</f>
        <v>0.841588061306143</v>
      </c>
    </row>
    <row r="35" customFormat="false" ht="15" hidden="false" customHeight="false" outlineLevel="0" collapsed="false">
      <c r="A35" s="29"/>
      <c r="B35" s="41" t="s">
        <v>75</v>
      </c>
      <c r="C35" s="31"/>
      <c r="D35" s="31"/>
      <c r="E35" s="34"/>
      <c r="F35" s="32" t="n">
        <f aca="false">XDO_?ST_LEFT_MARKET_VAL?</f>
        <v>326.452337199997</v>
      </c>
      <c r="G35" s="33" t="n">
        <f aca="false">XDO_?ST_LEFT_PER_ASSETS?</f>
        <v>0.841588061306143</v>
      </c>
    </row>
    <row r="36" customFormat="false" ht="15" hidden="false" customHeight="false" outlineLevel="0" collapsed="false">
      <c r="A36" s="42"/>
      <c r="B36" s="43" t="s">
        <v>79</v>
      </c>
      <c r="C36" s="44"/>
      <c r="D36" s="44"/>
      <c r="E36" s="44"/>
      <c r="F36" s="45" t="n">
        <v>38790.039</v>
      </c>
      <c r="G36" s="46" t="n">
        <v>99.998285730004</v>
      </c>
    </row>
    <row r="38" customFormat="false" ht="31.5" hidden="false" customHeight="true" outlineLevel="0" collapsed="false">
      <c r="A38" s="47" t="s">
        <v>80</v>
      </c>
      <c r="B38" s="48" t="s">
        <v>81</v>
      </c>
      <c r="C38" s="48"/>
      <c r="D38" s="48"/>
      <c r="E38" s="48"/>
      <c r="F38" s="48"/>
      <c r="G38" s="48"/>
    </row>
  </sheetData>
  <mergeCells count="3">
    <mergeCell ref="A2:G2"/>
    <mergeCell ref="A3:G3"/>
    <mergeCell ref="B38:G38"/>
  </mergeCells>
  <conditionalFormatting sqref="C29:D29 C32:E35 F33">
    <cfRule type="cellIs" priority="2" operator="lessThan" aboveAverage="0" equalAverage="0" bottom="0" percent="0" rank="0" text="" dxfId="0">
      <formula>0</formula>
    </cfRule>
  </conditionalFormatting>
  <conditionalFormatting sqref="G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86" t="s">
        <v>398</v>
      </c>
      <c r="B1" s="187"/>
    </row>
    <row r="2" customFormat="false" ht="15.75" hidden="false" customHeight="true" outlineLevel="0" collapsed="false">
      <c r="A2" s="186" t="s">
        <v>399</v>
      </c>
      <c r="B2" s="188"/>
    </row>
    <row r="3" customFormat="false" ht="15" hidden="false" customHeight="false" outlineLevel="0" collapsed="false">
      <c r="A3" s="186" t="s">
        <v>400</v>
      </c>
      <c r="B3" s="187"/>
    </row>
    <row r="4" customFormat="false" ht="15" hidden="false" customHeight="false" outlineLevel="0" collapsed="false">
      <c r="A4" s="186" t="s">
        <v>401</v>
      </c>
      <c r="B4" s="189"/>
    </row>
    <row r="5" customFormat="false" ht="15" hidden="false" customHeight="false" outlineLevel="0" collapsed="false">
      <c r="A5" s="186" t="s">
        <v>402</v>
      </c>
      <c r="B5" s="189" t="s">
        <v>403</v>
      </c>
    </row>
    <row r="6" customFormat="false" ht="15" hidden="false" customHeight="false" outlineLevel="0" collapsed="false">
      <c r="A6" s="186" t="s">
        <v>404</v>
      </c>
      <c r="B6" s="189"/>
    </row>
    <row r="7" customFormat="false" ht="15" hidden="false" customHeight="false" outlineLevel="0" collapsed="false">
      <c r="A7" s="186" t="s">
        <v>405</v>
      </c>
      <c r="B7" s="190"/>
    </row>
    <row r="8" customFormat="false" ht="15" hidden="false" customHeight="false" outlineLevel="0" collapsed="false">
      <c r="A8" s="186" t="s">
        <v>406</v>
      </c>
      <c r="B8" s="187"/>
    </row>
    <row r="10" customFormat="false" ht="15" hidden="false" customHeight="false" outlineLevel="0" collapsed="false">
      <c r="A10" s="191" t="s">
        <v>407</v>
      </c>
      <c r="B10" s="192"/>
    </row>
    <row r="11" customFormat="false" ht="15" hidden="false" customHeight="false" outlineLevel="0" collapsed="false">
      <c r="A11" s="193" t="s">
        <v>408</v>
      </c>
      <c r="B11" s="194" t="s">
        <v>409</v>
      </c>
    </row>
    <row r="12" customFormat="false" ht="19.5" hidden="false" customHeight="true" outlineLevel="0" collapsed="false">
      <c r="A12" s="193" t="s">
        <v>410</v>
      </c>
      <c r="B12" s="194" t="s">
        <v>411</v>
      </c>
    </row>
    <row r="13" customFormat="false" ht="18.75" hidden="false" customHeight="true" outlineLevel="0" collapsed="false"/>
    <row r="14" customFormat="false" ht="19.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20.41"/>
    <col collapsed="false" customWidth="true" hidden="false" outlineLevel="0" max="4" min="4" style="0" width="19.28"/>
    <col collapsed="false" customWidth="true" hidden="false" outlineLevel="0" max="5" min="5" style="0" width="18.99"/>
    <col collapsed="false" customWidth="true" hidden="false" outlineLevel="0" max="6" min="6" style="0" width="2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5"/>
      <c r="G1" s="6"/>
    </row>
    <row r="2" customFormat="false" ht="15" hidden="false" customHeight="true" outlineLevel="0" collapsed="false">
      <c r="A2" s="7" t="s">
        <v>82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</row>
    <row r="4" customFormat="false" ht="26.25" hidden="false" customHeight="true" outlineLevel="0" collapsed="false">
      <c r="A4" s="9" t="s">
        <v>53</v>
      </c>
      <c r="B4" s="10" t="s">
        <v>54</v>
      </c>
      <c r="C4" s="10" t="s">
        <v>55</v>
      </c>
      <c r="D4" s="11" t="s">
        <v>56</v>
      </c>
      <c r="E4" s="11" t="s">
        <v>57</v>
      </c>
      <c r="F4" s="12" t="s">
        <v>58</v>
      </c>
      <c r="G4" s="13" t="s">
        <v>59</v>
      </c>
    </row>
    <row r="5" customFormat="false" ht="15" hidden="false" customHeight="false" outlineLevel="0" collapsed="false">
      <c r="A5" s="14"/>
      <c r="B5" s="15"/>
      <c r="C5" s="15"/>
      <c r="D5" s="15"/>
      <c r="E5" s="16"/>
      <c r="F5" s="17"/>
      <c r="G5" s="18"/>
    </row>
    <row r="6" customFormat="false" ht="15" hidden="false" customHeight="false" outlineLevel="0" collapsed="false">
      <c r="A6" s="19"/>
      <c r="B6" s="20" t="s">
        <v>60</v>
      </c>
      <c r="C6" s="21"/>
      <c r="D6" s="21"/>
      <c r="E6" s="22"/>
      <c r="F6" s="22"/>
      <c r="G6" s="23"/>
    </row>
    <row r="7" customFormat="false" ht="15" hidden="false" customHeight="false" outlineLevel="0" collapsed="false">
      <c r="A7" s="19" t="n">
        <v>1</v>
      </c>
      <c r="B7" s="24" t="s">
        <v>61</v>
      </c>
      <c r="C7" s="21" t="s">
        <v>26</v>
      </c>
      <c r="D7" s="21" t="s">
        <v>25</v>
      </c>
      <c r="E7" s="22" t="n">
        <v>619</v>
      </c>
      <c r="F7" s="22" t="n">
        <v>7854.9350966</v>
      </c>
      <c r="G7" s="25" t="n">
        <v>17.1454018852109</v>
      </c>
    </row>
    <row r="8" customFormat="false" ht="15" hidden="false" customHeight="false" outlineLevel="0" collapsed="false">
      <c r="A8" s="19" t="n">
        <v>2</v>
      </c>
      <c r="B8" s="24" t="s">
        <v>64</v>
      </c>
      <c r="C8" s="21" t="s">
        <v>20</v>
      </c>
      <c r="D8" s="21" t="s">
        <v>21</v>
      </c>
      <c r="E8" s="22" t="n">
        <v>458496</v>
      </c>
      <c r="F8" s="22" t="n">
        <v>4584.96</v>
      </c>
      <c r="G8" s="25" t="n">
        <v>10.0078461325089</v>
      </c>
    </row>
    <row r="9" customFormat="false" ht="15" hidden="false" customHeight="false" outlineLevel="0" collapsed="false">
      <c r="A9" s="19" t="n">
        <v>3</v>
      </c>
      <c r="B9" s="24" t="s">
        <v>62</v>
      </c>
      <c r="C9" s="21" t="s">
        <v>28</v>
      </c>
      <c r="D9" s="21" t="s">
        <v>27</v>
      </c>
      <c r="E9" s="22" t="n">
        <v>299</v>
      </c>
      <c r="F9" s="22" t="n">
        <v>3785.5147012</v>
      </c>
      <c r="G9" s="25" t="n">
        <v>8.26285260110447</v>
      </c>
    </row>
    <row r="10" customFormat="false" ht="15" hidden="false" customHeight="false" outlineLevel="0" collapsed="false">
      <c r="A10" s="19" t="n">
        <v>4</v>
      </c>
      <c r="B10" s="24" t="s">
        <v>63</v>
      </c>
      <c r="C10" s="21" t="s">
        <v>41</v>
      </c>
      <c r="D10" s="21" t="s">
        <v>42</v>
      </c>
      <c r="E10" s="22" t="n">
        <v>200</v>
      </c>
      <c r="F10" s="22" t="n">
        <v>2000</v>
      </c>
      <c r="G10" s="25" t="n">
        <v>4.36551077109021</v>
      </c>
    </row>
    <row r="11" customFormat="false" ht="15" hidden="false" customHeight="false" outlineLevel="0" collapsed="false">
      <c r="A11" s="19"/>
      <c r="B11" s="24"/>
      <c r="C11" s="21"/>
      <c r="D11" s="21"/>
      <c r="E11" s="22"/>
      <c r="F11" s="22"/>
      <c r="G11" s="27"/>
    </row>
    <row r="12" customFormat="false" ht="15" hidden="false" customHeight="false" outlineLevel="0" collapsed="false">
      <c r="A12" s="19"/>
      <c r="B12" s="28" t="s">
        <v>65</v>
      </c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19" t="n">
        <v>5</v>
      </c>
      <c r="B13" s="24" t="s">
        <v>83</v>
      </c>
      <c r="C13" s="21" t="s">
        <v>34</v>
      </c>
      <c r="D13" s="21" t="s">
        <v>33</v>
      </c>
      <c r="E13" s="22" t="n">
        <v>650</v>
      </c>
      <c r="F13" s="22" t="n">
        <v>6299.9999998</v>
      </c>
      <c r="G13" s="25" t="n">
        <v>13.7513589284976</v>
      </c>
    </row>
    <row r="14" customFormat="false" ht="15" hidden="false" customHeight="false" outlineLevel="0" collapsed="false">
      <c r="A14" s="19" t="n">
        <f aca="false">A13+1</f>
        <v>6</v>
      </c>
      <c r="B14" s="24" t="s">
        <v>70</v>
      </c>
      <c r="C14" s="21" t="s">
        <v>3</v>
      </c>
      <c r="D14" s="21" t="s">
        <v>11</v>
      </c>
      <c r="E14" s="22" t="n">
        <v>552</v>
      </c>
      <c r="F14" s="22" t="n">
        <v>3983.3035368</v>
      </c>
      <c r="G14" s="25" t="n">
        <v>8.69457724721106</v>
      </c>
    </row>
    <row r="15" customFormat="false" ht="15" hidden="false" customHeight="false" outlineLevel="0" collapsed="false">
      <c r="A15" s="19" t="n">
        <f aca="false">A14+1</f>
        <v>7</v>
      </c>
      <c r="B15" s="24" t="s">
        <v>67</v>
      </c>
      <c r="C15" s="21" t="s">
        <v>3</v>
      </c>
      <c r="D15" s="21" t="s">
        <v>48</v>
      </c>
      <c r="E15" s="22" t="n">
        <v>380</v>
      </c>
      <c r="F15" s="22" t="n">
        <v>2660</v>
      </c>
      <c r="G15" s="25" t="n">
        <v>5.80612932554998</v>
      </c>
    </row>
    <row r="16" customFormat="false" ht="15" hidden="false" customHeight="false" outlineLevel="0" collapsed="false">
      <c r="A16" s="19" t="n">
        <f aca="false">A15+1</f>
        <v>8</v>
      </c>
      <c r="B16" s="24" t="s">
        <v>66</v>
      </c>
      <c r="C16" s="21" t="s">
        <v>14</v>
      </c>
      <c r="D16" s="21" t="s">
        <v>18</v>
      </c>
      <c r="E16" s="22" t="n">
        <v>261</v>
      </c>
      <c r="F16" s="22" t="n">
        <v>2610</v>
      </c>
      <c r="G16" s="25" t="n">
        <v>5.69699155627272</v>
      </c>
    </row>
    <row r="17" customFormat="false" ht="15" hidden="false" customHeight="false" outlineLevel="0" collapsed="false">
      <c r="A17" s="19" t="n">
        <f aca="false">A16+1</f>
        <v>9</v>
      </c>
      <c r="B17" s="24" t="s">
        <v>84</v>
      </c>
      <c r="C17" s="21" t="s">
        <v>6</v>
      </c>
      <c r="D17" s="21" t="s">
        <v>7</v>
      </c>
      <c r="E17" s="22" t="n">
        <v>120</v>
      </c>
      <c r="F17" s="22" t="n">
        <v>1200</v>
      </c>
      <c r="G17" s="25" t="n">
        <v>2.61930646265412</v>
      </c>
    </row>
    <row r="18" customFormat="false" ht="15" hidden="false" customHeight="false" outlineLevel="0" collapsed="false">
      <c r="A18" s="19" t="n">
        <f aca="false">A17+1</f>
        <v>10</v>
      </c>
      <c r="B18" s="24" t="s">
        <v>69</v>
      </c>
      <c r="C18" s="21" t="s">
        <v>3</v>
      </c>
      <c r="D18" s="21" t="s">
        <v>24</v>
      </c>
      <c r="E18" s="22" t="n">
        <v>286</v>
      </c>
      <c r="F18" s="22" t="n">
        <v>1072.5</v>
      </c>
      <c r="G18" s="25" t="n">
        <v>2.34100515099712</v>
      </c>
    </row>
    <row r="19" customFormat="false" ht="15" hidden="false" customHeight="false" outlineLevel="0" collapsed="false">
      <c r="A19" s="19" t="n">
        <f aca="false">A18+1</f>
        <v>11</v>
      </c>
      <c r="B19" s="24" t="s">
        <v>71</v>
      </c>
      <c r="C19" s="21" t="s">
        <v>23</v>
      </c>
      <c r="D19" s="21" t="s">
        <v>22</v>
      </c>
      <c r="E19" s="22" t="n">
        <v>173</v>
      </c>
      <c r="F19" s="22" t="n">
        <v>648.75</v>
      </c>
      <c r="G19" s="25" t="n">
        <v>1.41606255637239</v>
      </c>
    </row>
    <row r="20" customFormat="false" ht="15" hidden="false" customHeight="false" outlineLevel="0" collapsed="false">
      <c r="A20" s="19" t="n">
        <f aca="false">A19+1</f>
        <v>12</v>
      </c>
      <c r="B20" s="24" t="s">
        <v>68</v>
      </c>
      <c r="C20" s="21" t="s">
        <v>3</v>
      </c>
      <c r="D20" s="21" t="s">
        <v>4</v>
      </c>
      <c r="E20" s="22" t="n">
        <v>61000</v>
      </c>
      <c r="F20" s="22" t="n">
        <v>610</v>
      </c>
      <c r="G20" s="25" t="n">
        <v>1.33148078518251</v>
      </c>
    </row>
    <row r="21" customFormat="false" ht="15" hidden="false" customHeight="false" outlineLevel="0" collapsed="false">
      <c r="A21" s="19" t="n">
        <f aca="false">A20+1</f>
        <v>13</v>
      </c>
      <c r="B21" s="24" t="s">
        <v>70</v>
      </c>
      <c r="C21" s="21" t="s">
        <v>3</v>
      </c>
      <c r="D21" s="21" t="s">
        <v>12</v>
      </c>
      <c r="E21" s="22" t="n">
        <v>85</v>
      </c>
      <c r="F21" s="22" t="n">
        <v>601.6683798</v>
      </c>
      <c r="G21" s="25" t="n">
        <v>1.31329489632065</v>
      </c>
    </row>
    <row r="22" customFormat="false" ht="15" hidden="false" customHeight="false" outlineLevel="0" collapsed="false">
      <c r="A22" s="19" t="n">
        <f aca="false">A21+1</f>
        <v>14</v>
      </c>
      <c r="B22" s="24" t="s">
        <v>66</v>
      </c>
      <c r="C22" s="21" t="s">
        <v>14</v>
      </c>
      <c r="D22" s="21" t="s">
        <v>17</v>
      </c>
      <c r="E22" s="22" t="n">
        <v>47</v>
      </c>
      <c r="F22" s="22" t="n">
        <v>470</v>
      </c>
      <c r="G22" s="25" t="n">
        <v>1.0258950312062</v>
      </c>
    </row>
    <row r="23" customFormat="false" ht="15" hidden="false" customHeight="false" outlineLevel="0" collapsed="false">
      <c r="A23" s="19" t="n">
        <f aca="false">A22+1</f>
        <v>15</v>
      </c>
      <c r="B23" s="24" t="s">
        <v>66</v>
      </c>
      <c r="C23" s="21" t="s">
        <v>14</v>
      </c>
      <c r="D23" s="21" t="s">
        <v>16</v>
      </c>
      <c r="E23" s="22" t="n">
        <v>40</v>
      </c>
      <c r="F23" s="22" t="n">
        <v>400</v>
      </c>
      <c r="G23" s="25" t="n">
        <v>0.873102154218042</v>
      </c>
    </row>
    <row r="24" customFormat="false" ht="15" hidden="false" customHeight="false" outlineLevel="0" collapsed="false">
      <c r="A24" s="19" t="n">
        <f aca="false">A23+1</f>
        <v>16</v>
      </c>
      <c r="B24" s="24" t="s">
        <v>72</v>
      </c>
      <c r="C24" s="21" t="s">
        <v>47</v>
      </c>
      <c r="D24" s="21" t="s">
        <v>46</v>
      </c>
      <c r="E24" s="22" t="n">
        <v>8166</v>
      </c>
      <c r="F24" s="22" t="n">
        <v>81.66</v>
      </c>
      <c r="G24" s="25" t="n">
        <v>0.178243804783613</v>
      </c>
    </row>
    <row r="25" customFormat="false" ht="15" hidden="false" customHeight="false" outlineLevel="0" collapsed="false">
      <c r="A25" s="19"/>
      <c r="B25" s="24"/>
      <c r="C25" s="21"/>
      <c r="D25" s="21"/>
      <c r="E25" s="22"/>
      <c r="F25" s="22"/>
      <c r="G25" s="25"/>
    </row>
    <row r="26" customFormat="false" ht="15" hidden="false" customHeight="false" outlineLevel="0" collapsed="false">
      <c r="A26" s="19"/>
      <c r="B26" s="20" t="s">
        <v>73</v>
      </c>
      <c r="C26" s="21"/>
      <c r="D26" s="21"/>
      <c r="E26" s="22"/>
      <c r="F26" s="22"/>
      <c r="G26" s="25"/>
    </row>
    <row r="27" customFormat="false" ht="15" hidden="false" customHeight="false" outlineLevel="0" collapsed="false">
      <c r="A27" s="19" t="n">
        <v>1</v>
      </c>
      <c r="B27" s="24" t="s">
        <v>74</v>
      </c>
      <c r="C27" s="21" t="s">
        <v>50</v>
      </c>
      <c r="D27" s="21" t="s">
        <v>49</v>
      </c>
      <c r="E27" s="22" t="n">
        <v>107</v>
      </c>
      <c r="F27" s="22" t="n">
        <v>519.1843837</v>
      </c>
      <c r="G27" s="25" t="n">
        <v>1.13325250961209</v>
      </c>
    </row>
    <row r="28" customFormat="false" ht="15" hidden="false" customHeight="false" outlineLevel="0" collapsed="false">
      <c r="A28" s="19"/>
      <c r="B28" s="24"/>
      <c r="C28" s="21"/>
      <c r="D28" s="21"/>
      <c r="E28" s="22"/>
      <c r="F28" s="22"/>
      <c r="G28" s="25"/>
    </row>
    <row r="29" customFormat="false" ht="15" hidden="false" customHeight="false" outlineLevel="0" collapsed="false">
      <c r="A29" s="29"/>
      <c r="B29" s="30" t="s">
        <v>75</v>
      </c>
      <c r="C29" s="31"/>
      <c r="D29" s="31"/>
      <c r="E29" s="32"/>
      <c r="F29" s="32" t="n">
        <f aca="false">SUM(F7:F27)</f>
        <v>39382.4760979</v>
      </c>
      <c r="G29" s="33" t="n">
        <f aca="false">SUM(G7:G27)</f>
        <v>85.9623117987926</v>
      </c>
    </row>
    <row r="30" customFormat="false" ht="15" hidden="false" customHeight="false" outlineLevel="0" collapsed="false">
      <c r="A30" s="14"/>
      <c r="B30" s="28" t="s">
        <v>76</v>
      </c>
      <c r="C30" s="15"/>
      <c r="D30" s="15"/>
      <c r="E30" s="16"/>
      <c r="F30" s="17"/>
      <c r="G30" s="18"/>
    </row>
    <row r="31" customFormat="false" ht="15" hidden="false" customHeight="false" outlineLevel="0" collapsed="false">
      <c r="A31" s="19"/>
      <c r="B31" s="24" t="s">
        <v>76</v>
      </c>
      <c r="C31" s="21"/>
      <c r="D31" s="21"/>
      <c r="E31" s="22"/>
      <c r="F31" s="22" t="n">
        <v>6233.0537287</v>
      </c>
      <c r="G31" s="25" t="n">
        <f aca="false">F31/XDO_?ST_MARKET_VALUE_4?1?*100</f>
        <v>13.6052315947119</v>
      </c>
    </row>
    <row r="32" customFormat="false" ht="15" hidden="false" customHeight="false" outlineLevel="0" collapsed="false">
      <c r="A32" s="29"/>
      <c r="B32" s="30" t="s">
        <v>75</v>
      </c>
      <c r="C32" s="31"/>
      <c r="D32" s="31"/>
      <c r="E32" s="34"/>
      <c r="F32" s="32" t="n">
        <f aca="false">F31</f>
        <v>6233.0537287</v>
      </c>
      <c r="G32" s="33" t="n">
        <f aca="false">G31</f>
        <v>13.6052315947119</v>
      </c>
    </row>
    <row r="33" customFormat="false" ht="15" hidden="false" customHeight="false" outlineLevel="0" collapsed="false">
      <c r="A33" s="35"/>
      <c r="B33" s="36" t="s">
        <v>77</v>
      </c>
      <c r="C33" s="37"/>
      <c r="D33" s="37"/>
      <c r="E33" s="38"/>
      <c r="F33" s="39"/>
      <c r="G33" s="40"/>
    </row>
    <row r="34" customFormat="false" ht="15" hidden="false" customHeight="false" outlineLevel="0" collapsed="false">
      <c r="A34" s="35"/>
      <c r="B34" s="36" t="s">
        <v>78</v>
      </c>
      <c r="C34" s="37"/>
      <c r="D34" s="37"/>
      <c r="E34" s="38"/>
      <c r="F34" s="22" t="n">
        <f aca="false">XDO_?ST_MARKET_VALUE_4?1?-XDO_?ST_MARKET_VALUE_3?1?-XDO_?ST_TOTAL_MARKET_VALUE?1?</f>
        <v>198.124173400007</v>
      </c>
      <c r="G34" s="25" t="n">
        <f aca="false">XDO_?ST_LEFT_MARKET_VAL?1?/XDO_?ST_MARKET_VALUE_4?1?*100</f>
        <v>0.432456606495537</v>
      </c>
    </row>
    <row r="35" customFormat="false" ht="15" hidden="false" customHeight="false" outlineLevel="0" collapsed="false">
      <c r="A35" s="29"/>
      <c r="B35" s="41" t="s">
        <v>75</v>
      </c>
      <c r="C35" s="31"/>
      <c r="D35" s="31"/>
      <c r="E35" s="34"/>
      <c r="F35" s="32" t="n">
        <f aca="false">XDO_?ST_LEFT_MARKET_VAL?1?</f>
        <v>198.124173400007</v>
      </c>
      <c r="G35" s="33" t="n">
        <f aca="false">XDO_?ST_LEFT_PER_ASSETS?1?</f>
        <v>0.432456606495537</v>
      </c>
    </row>
    <row r="36" customFormat="false" ht="15" hidden="false" customHeight="false" outlineLevel="0" collapsed="false">
      <c r="A36" s="42"/>
      <c r="B36" s="43" t="s">
        <v>79</v>
      </c>
      <c r="C36" s="44"/>
      <c r="D36" s="44"/>
      <c r="E36" s="44"/>
      <c r="F36" s="45" t="n">
        <v>45813.654</v>
      </c>
      <c r="G36" s="46" t="s">
        <v>85</v>
      </c>
    </row>
    <row r="38" customFormat="false" ht="27.75" hidden="false" customHeight="true" outlineLevel="0" collapsed="false">
      <c r="A38" s="47" t="s">
        <v>80</v>
      </c>
      <c r="B38" s="49" t="s">
        <v>81</v>
      </c>
      <c r="C38" s="49"/>
      <c r="D38" s="49"/>
      <c r="E38" s="49"/>
      <c r="F38" s="49"/>
      <c r="G38" s="49"/>
    </row>
  </sheetData>
  <mergeCells count="3">
    <mergeCell ref="A2:G2"/>
    <mergeCell ref="A3:G3"/>
    <mergeCell ref="B38:G38"/>
  </mergeCells>
  <conditionalFormatting sqref="C29:D29 C32:E35 F33">
    <cfRule type="cellIs" priority="2" operator="lessThan" aboveAverage="0" equalAverage="0" bottom="0" percent="0" rank="0" text="" dxfId="2">
      <formula>0</formula>
    </cfRule>
  </conditionalFormatting>
  <conditionalFormatting sqref="G33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18.28"/>
    <col collapsed="false" customWidth="true" hidden="false" outlineLevel="0" max="4" min="4" style="0" width="19.28"/>
    <col collapsed="false" customWidth="true" hidden="false" outlineLevel="0" max="5" min="5" style="0" width="18.99"/>
    <col collapsed="false" customWidth="true" hidden="false" outlineLevel="0" max="6" min="6" style="0" width="2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5"/>
      <c r="G1" s="6"/>
    </row>
    <row r="2" customFormat="false" ht="15" hidden="false" customHeight="true" outlineLevel="0" collapsed="false">
      <c r="A2" s="7" t="s">
        <v>86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</row>
    <row r="4" customFormat="false" ht="26.25" hidden="false" customHeight="true" outlineLevel="0" collapsed="false">
      <c r="A4" s="9" t="s">
        <v>53</v>
      </c>
      <c r="B4" s="10" t="s">
        <v>54</v>
      </c>
      <c r="C4" s="10" t="s">
        <v>55</v>
      </c>
      <c r="D4" s="11" t="s">
        <v>56</v>
      </c>
      <c r="E4" s="11" t="s">
        <v>57</v>
      </c>
      <c r="F4" s="12" t="s">
        <v>58</v>
      </c>
      <c r="G4" s="13" t="s">
        <v>59</v>
      </c>
    </row>
    <row r="5" customFormat="false" ht="15" hidden="false" customHeight="false" outlineLevel="0" collapsed="false">
      <c r="A5" s="14"/>
      <c r="B5" s="15"/>
      <c r="C5" s="15"/>
      <c r="D5" s="15"/>
      <c r="E5" s="16"/>
      <c r="F5" s="17"/>
      <c r="G5" s="18"/>
    </row>
    <row r="6" customFormat="false" ht="15" hidden="false" customHeight="false" outlineLevel="0" collapsed="false">
      <c r="A6" s="19"/>
      <c r="B6" s="20" t="s">
        <v>60</v>
      </c>
      <c r="C6" s="21"/>
      <c r="D6" s="21"/>
      <c r="E6" s="22"/>
      <c r="F6" s="22"/>
      <c r="G6" s="23"/>
    </row>
    <row r="7" customFormat="false" ht="15" hidden="false" customHeight="false" outlineLevel="0" collapsed="false">
      <c r="A7" s="19" t="n">
        <v>1</v>
      </c>
      <c r="B7" s="24" t="s">
        <v>62</v>
      </c>
      <c r="C7" s="21" t="s">
        <v>28</v>
      </c>
      <c r="D7" s="21" t="s">
        <v>27</v>
      </c>
      <c r="E7" s="22" t="n">
        <v>338</v>
      </c>
      <c r="F7" s="22" t="n">
        <v>4279.2774883</v>
      </c>
      <c r="G7" s="25" t="n">
        <v>28.8089777488472</v>
      </c>
    </row>
    <row r="8" customFormat="false" ht="15" hidden="false" customHeight="false" outlineLevel="0" collapsed="false">
      <c r="A8" s="19" t="n">
        <v>2</v>
      </c>
      <c r="B8" s="24" t="s">
        <v>63</v>
      </c>
      <c r="C8" s="21" t="s">
        <v>41</v>
      </c>
      <c r="D8" s="21" t="s">
        <v>43</v>
      </c>
      <c r="E8" s="22" t="n">
        <v>250</v>
      </c>
      <c r="F8" s="22" t="n">
        <v>2500</v>
      </c>
      <c r="G8" s="25" t="n">
        <v>16.8305150972413</v>
      </c>
    </row>
    <row r="9" customFormat="false" ht="15" hidden="false" customHeight="false" outlineLevel="0" collapsed="false">
      <c r="A9" s="19"/>
      <c r="B9" s="24"/>
      <c r="C9" s="21"/>
      <c r="D9" s="21"/>
      <c r="E9" s="22"/>
      <c r="F9" s="22"/>
      <c r="G9" s="27"/>
    </row>
    <row r="10" customFormat="false" ht="15" hidden="false" customHeight="false" outlineLevel="0" collapsed="false">
      <c r="A10" s="19"/>
      <c r="B10" s="28" t="s">
        <v>65</v>
      </c>
      <c r="C10" s="24"/>
      <c r="D10" s="24"/>
      <c r="E10" s="24"/>
      <c r="F10" s="24"/>
      <c r="G10" s="24"/>
    </row>
    <row r="11" customFormat="false" ht="15" hidden="false" customHeight="false" outlineLevel="0" collapsed="false">
      <c r="A11" s="19" t="n">
        <v>3</v>
      </c>
      <c r="B11" s="24" t="s">
        <v>70</v>
      </c>
      <c r="C11" s="21" t="s">
        <v>3</v>
      </c>
      <c r="D11" s="21" t="s">
        <v>11</v>
      </c>
      <c r="E11" s="22" t="n">
        <v>334</v>
      </c>
      <c r="F11" s="22" t="n">
        <v>2409.7476872</v>
      </c>
      <c r="G11" s="25" t="n">
        <v>16.2229179319848</v>
      </c>
    </row>
    <row r="12" customFormat="false" ht="15" hidden="false" customHeight="false" outlineLevel="0" collapsed="false">
      <c r="A12" s="19" t="n">
        <f aca="false">A11+1</f>
        <v>4</v>
      </c>
      <c r="B12" s="24" t="s">
        <v>83</v>
      </c>
      <c r="C12" s="21" t="s">
        <v>34</v>
      </c>
      <c r="D12" s="21" t="s">
        <v>35</v>
      </c>
      <c r="E12" s="22" t="n">
        <v>90</v>
      </c>
      <c r="F12" s="22" t="n">
        <v>900</v>
      </c>
      <c r="G12" s="25" t="n">
        <v>6.05898543500688</v>
      </c>
    </row>
    <row r="13" customFormat="false" ht="15" hidden="false" customHeight="false" outlineLevel="0" collapsed="false">
      <c r="A13" s="19" t="n">
        <f aca="false">A12+1</f>
        <v>5</v>
      </c>
      <c r="B13" s="24" t="s">
        <v>69</v>
      </c>
      <c r="C13" s="21" t="s">
        <v>3</v>
      </c>
      <c r="D13" s="21" t="s">
        <v>24</v>
      </c>
      <c r="E13" s="22" t="n">
        <v>228</v>
      </c>
      <c r="F13" s="22" t="n">
        <v>855</v>
      </c>
      <c r="G13" s="25" t="n">
        <v>5.75603616325654</v>
      </c>
    </row>
    <row r="14" customFormat="false" ht="15" hidden="false" customHeight="false" outlineLevel="0" collapsed="false">
      <c r="A14" s="19" t="n">
        <f aca="false">A13+1</f>
        <v>6</v>
      </c>
      <c r="B14" s="24" t="s">
        <v>87</v>
      </c>
      <c r="C14" s="21" t="s">
        <v>31</v>
      </c>
      <c r="D14" s="21" t="s">
        <v>30</v>
      </c>
      <c r="E14" s="22" t="n">
        <v>30</v>
      </c>
      <c r="F14" s="22" t="n">
        <v>300</v>
      </c>
      <c r="G14" s="25" t="n">
        <v>2.01966181166896</v>
      </c>
    </row>
    <row r="15" customFormat="false" ht="15" hidden="false" customHeight="false" outlineLevel="0" collapsed="false">
      <c r="A15" s="19" t="n">
        <f aca="false">A14+1</f>
        <v>7</v>
      </c>
      <c r="B15" s="24" t="s">
        <v>68</v>
      </c>
      <c r="C15" s="21" t="s">
        <v>3</v>
      </c>
      <c r="D15" s="21" t="s">
        <v>4</v>
      </c>
      <c r="E15" s="22" t="n">
        <v>16000</v>
      </c>
      <c r="F15" s="22" t="n">
        <v>160</v>
      </c>
      <c r="G15" s="25" t="n">
        <v>1.07715296622345</v>
      </c>
    </row>
    <row r="16" customFormat="false" ht="15" hidden="false" customHeight="false" outlineLevel="0" collapsed="false">
      <c r="A16" s="19" t="n">
        <f aca="false">A15+1</f>
        <v>8</v>
      </c>
      <c r="B16" s="24" t="s">
        <v>88</v>
      </c>
      <c r="C16" s="21" t="s">
        <v>39</v>
      </c>
      <c r="D16" s="21" t="s">
        <v>38</v>
      </c>
      <c r="E16" s="22" t="n">
        <v>200</v>
      </c>
      <c r="F16" s="22" t="n">
        <v>146.9068493</v>
      </c>
      <c r="G16" s="25" t="n">
        <v>0.989007178012723</v>
      </c>
    </row>
    <row r="17" customFormat="false" ht="15" hidden="false" customHeight="false" outlineLevel="0" collapsed="false">
      <c r="A17" s="19" t="n">
        <f aca="false">A16+1</f>
        <v>9</v>
      </c>
      <c r="B17" s="24" t="s">
        <v>87</v>
      </c>
      <c r="C17" s="21" t="s">
        <v>31</v>
      </c>
      <c r="D17" s="21" t="s">
        <v>32</v>
      </c>
      <c r="E17" s="22" t="n">
        <v>12.5</v>
      </c>
      <c r="F17" s="22" t="n">
        <v>125</v>
      </c>
      <c r="G17" s="25" t="n">
        <v>0.841525754862067</v>
      </c>
    </row>
    <row r="18" customFormat="false" ht="15" hidden="false" customHeight="false" outlineLevel="0" collapsed="false">
      <c r="A18" s="19" t="n">
        <f aca="false">A17+1</f>
        <v>10</v>
      </c>
      <c r="B18" s="24" t="s">
        <v>66</v>
      </c>
      <c r="C18" s="21" t="s">
        <v>14</v>
      </c>
      <c r="D18" s="21" t="s">
        <v>17</v>
      </c>
      <c r="E18" s="22" t="n">
        <v>11</v>
      </c>
      <c r="F18" s="22" t="n">
        <v>110</v>
      </c>
      <c r="G18" s="25" t="n">
        <v>0.740542664278619</v>
      </c>
    </row>
    <row r="19" customFormat="false" ht="15" hidden="false" customHeight="false" outlineLevel="0" collapsed="false">
      <c r="A19" s="19" t="n">
        <f aca="false">A18+1</f>
        <v>11</v>
      </c>
      <c r="B19" s="24" t="s">
        <v>66</v>
      </c>
      <c r="C19" s="21" t="s">
        <v>14</v>
      </c>
      <c r="D19" s="21" t="s">
        <v>16</v>
      </c>
      <c r="E19" s="22" t="n">
        <v>8</v>
      </c>
      <c r="F19" s="22" t="n">
        <v>80</v>
      </c>
      <c r="G19" s="25" t="n">
        <v>0.538576483111723</v>
      </c>
    </row>
    <row r="20" customFormat="false" ht="15" hidden="false" customHeight="false" outlineLevel="0" collapsed="false">
      <c r="A20" s="19" t="n">
        <f aca="false">A19+1</f>
        <v>12</v>
      </c>
      <c r="B20" s="24" t="s">
        <v>66</v>
      </c>
      <c r="C20" s="21" t="s">
        <v>14</v>
      </c>
      <c r="D20" s="21" t="s">
        <v>15</v>
      </c>
      <c r="E20" s="22" t="n">
        <v>8</v>
      </c>
      <c r="F20" s="22" t="n">
        <v>80</v>
      </c>
      <c r="G20" s="25" t="n">
        <v>0.538576483111723</v>
      </c>
    </row>
    <row r="21" customFormat="false" ht="26.25" hidden="false" customHeight="false" outlineLevel="0" collapsed="false">
      <c r="A21" s="19" t="n">
        <f aca="false">A20+1</f>
        <v>13</v>
      </c>
      <c r="B21" s="24" t="s">
        <v>71</v>
      </c>
      <c r="C21" s="21" t="s">
        <v>23</v>
      </c>
      <c r="D21" s="21" t="s">
        <v>22</v>
      </c>
      <c r="E21" s="22" t="n">
        <v>18</v>
      </c>
      <c r="F21" s="22" t="n">
        <v>67.5</v>
      </c>
      <c r="G21" s="25" t="n">
        <v>0.454423907625516</v>
      </c>
    </row>
    <row r="22" customFormat="false" ht="15" hidden="false" customHeight="false" outlineLevel="0" collapsed="false">
      <c r="A22" s="19" t="n">
        <f aca="false">A21+1</f>
        <v>14</v>
      </c>
      <c r="B22" s="24" t="s">
        <v>67</v>
      </c>
      <c r="C22" s="21" t="s">
        <v>3</v>
      </c>
      <c r="D22" s="21" t="s">
        <v>48</v>
      </c>
      <c r="E22" s="22" t="n">
        <v>7</v>
      </c>
      <c r="F22" s="22" t="n">
        <v>49</v>
      </c>
      <c r="G22" s="25" t="n">
        <v>0.32987809590593</v>
      </c>
    </row>
    <row r="23" customFormat="false" ht="15" hidden="false" customHeight="false" outlineLevel="0" collapsed="false">
      <c r="A23" s="19" t="n">
        <f aca="false">A22+1</f>
        <v>15</v>
      </c>
      <c r="B23" s="24" t="s">
        <v>70</v>
      </c>
      <c r="C23" s="21" t="s">
        <v>3</v>
      </c>
      <c r="D23" s="21" t="s">
        <v>12</v>
      </c>
      <c r="E23" s="22" t="n">
        <v>5</v>
      </c>
      <c r="F23" s="22" t="n">
        <v>36.0135554</v>
      </c>
      <c r="G23" s="25" t="n">
        <v>0.242450675146015</v>
      </c>
    </row>
    <row r="24" customFormat="false" ht="15" hidden="false" customHeight="false" outlineLevel="0" collapsed="false">
      <c r="A24" s="19"/>
      <c r="B24" s="24"/>
      <c r="C24" s="21"/>
      <c r="D24" s="21"/>
      <c r="E24" s="22"/>
      <c r="F24" s="22"/>
      <c r="G24" s="25"/>
    </row>
    <row r="25" customFormat="false" ht="15" hidden="false" customHeight="false" outlineLevel="0" collapsed="false">
      <c r="A25" s="19"/>
      <c r="B25" s="20" t="s">
        <v>73</v>
      </c>
      <c r="C25" s="21"/>
      <c r="D25" s="21"/>
      <c r="E25" s="22"/>
      <c r="F25" s="22"/>
      <c r="G25" s="25"/>
    </row>
    <row r="26" customFormat="false" ht="15" hidden="false" customHeight="false" outlineLevel="0" collapsed="false">
      <c r="A26" s="19" t="n">
        <v>1</v>
      </c>
      <c r="B26" s="24" t="s">
        <v>74</v>
      </c>
      <c r="C26" s="21" t="s">
        <v>50</v>
      </c>
      <c r="D26" s="21" t="s">
        <v>49</v>
      </c>
      <c r="E26" s="22" t="n">
        <v>38</v>
      </c>
      <c r="F26" s="22" t="n">
        <v>184.3832391</v>
      </c>
      <c r="G26" s="25" t="n">
        <v>1.24130595574032</v>
      </c>
    </row>
    <row r="27" customFormat="false" ht="15" hidden="false" customHeight="false" outlineLevel="0" collapsed="false">
      <c r="A27" s="19"/>
      <c r="B27" s="24"/>
      <c r="C27" s="21"/>
      <c r="D27" s="21"/>
      <c r="E27" s="22"/>
      <c r="F27" s="22"/>
      <c r="G27" s="25"/>
    </row>
    <row r="28" customFormat="false" ht="15" hidden="false" customHeight="false" outlineLevel="0" collapsed="false">
      <c r="A28" s="29"/>
      <c r="B28" s="30" t="s">
        <v>75</v>
      </c>
      <c r="C28" s="31"/>
      <c r="D28" s="31"/>
      <c r="E28" s="32"/>
      <c r="F28" s="32" t="n">
        <f aca="false">SUM(F7:F27)</f>
        <v>12282.8288193</v>
      </c>
      <c r="G28" s="33" t="n">
        <f aca="false">SUM(G7:G26)</f>
        <v>82.6905343520238</v>
      </c>
    </row>
    <row r="29" customFormat="false" ht="15" hidden="false" customHeight="false" outlineLevel="0" collapsed="false">
      <c r="A29" s="14"/>
      <c r="B29" s="28" t="s">
        <v>76</v>
      </c>
      <c r="C29" s="15"/>
      <c r="D29" s="15"/>
      <c r="E29" s="16"/>
      <c r="F29" s="17"/>
      <c r="G29" s="18"/>
    </row>
    <row r="30" customFormat="false" ht="15" hidden="false" customHeight="false" outlineLevel="0" collapsed="false">
      <c r="A30" s="19"/>
      <c r="B30" s="24" t="s">
        <v>76</v>
      </c>
      <c r="C30" s="21"/>
      <c r="D30" s="21"/>
      <c r="E30" s="22"/>
      <c r="F30" s="22" t="n">
        <v>2299.6413866</v>
      </c>
      <c r="G30" s="25" t="n">
        <f aca="false">F30/XDO_?ST_MARKET_VALUE_4?2?*100</f>
        <v>15.4816596301649</v>
      </c>
    </row>
    <row r="31" customFormat="false" ht="15" hidden="false" customHeight="false" outlineLevel="0" collapsed="false">
      <c r="A31" s="29"/>
      <c r="B31" s="30" t="s">
        <v>75</v>
      </c>
      <c r="C31" s="31"/>
      <c r="D31" s="31"/>
      <c r="E31" s="34"/>
      <c r="F31" s="32" t="n">
        <v>2299.641</v>
      </c>
      <c r="G31" s="33" t="n">
        <v>15.48</v>
      </c>
    </row>
    <row r="32" customFormat="false" ht="15" hidden="false" customHeight="false" outlineLevel="0" collapsed="false">
      <c r="A32" s="35"/>
      <c r="B32" s="36" t="s">
        <v>77</v>
      </c>
      <c r="C32" s="37"/>
      <c r="D32" s="37"/>
      <c r="E32" s="38"/>
      <c r="F32" s="39"/>
      <c r="G32" s="40"/>
    </row>
    <row r="33" customFormat="false" ht="15" hidden="false" customHeight="false" outlineLevel="0" collapsed="false">
      <c r="A33" s="35"/>
      <c r="B33" s="36" t="s">
        <v>78</v>
      </c>
      <c r="C33" s="37"/>
      <c r="D33" s="37"/>
      <c r="E33" s="38"/>
      <c r="F33" s="22" t="n">
        <f aca="false">XDO_?ST_MARKET_VALUE_4?2?-F30-XDO_?ST_TOTAL_MARKET_VALUE?2?</f>
        <v>271.501794099999</v>
      </c>
      <c r="G33" s="25" t="n">
        <f aca="false">XDO_?ST_LEFT_MARKET_VAL?2?/XDO_?ST_MARKET_VALUE_4?2?*100</f>
        <v>1.82780601781125</v>
      </c>
    </row>
    <row r="34" customFormat="false" ht="15" hidden="false" customHeight="false" outlineLevel="0" collapsed="false">
      <c r="A34" s="29"/>
      <c r="B34" s="41" t="s">
        <v>75</v>
      </c>
      <c r="C34" s="31"/>
      <c r="D34" s="31"/>
      <c r="E34" s="34"/>
      <c r="F34" s="32" t="n">
        <f aca="false">XDO_?ST_LEFT_MARKET_VAL?2?</f>
        <v>271.501794099999</v>
      </c>
      <c r="G34" s="33" t="n">
        <f aca="false">XDO_?ST_LEFT_PER_ASSETS?2?</f>
        <v>1.82780601781125</v>
      </c>
    </row>
    <row r="35" customFormat="false" ht="15" hidden="false" customHeight="false" outlineLevel="0" collapsed="false">
      <c r="A35" s="42"/>
      <c r="B35" s="43" t="s">
        <v>79</v>
      </c>
      <c r="C35" s="44"/>
      <c r="D35" s="44"/>
      <c r="E35" s="44"/>
      <c r="F35" s="45" t="n">
        <v>14853.972</v>
      </c>
      <c r="G35" s="46" t="s">
        <v>85</v>
      </c>
    </row>
    <row r="37" customFormat="false" ht="29.25" hidden="false" customHeight="true" outlineLevel="0" collapsed="false">
      <c r="A37" s="47" t="s">
        <v>80</v>
      </c>
      <c r="B37" s="49" t="s">
        <v>81</v>
      </c>
      <c r="C37" s="49"/>
      <c r="D37" s="49"/>
      <c r="E37" s="49"/>
      <c r="F37" s="49"/>
      <c r="G37" s="49"/>
    </row>
  </sheetData>
  <mergeCells count="3">
    <mergeCell ref="A2:G2"/>
    <mergeCell ref="A3:G3"/>
    <mergeCell ref="B37:G37"/>
  </mergeCells>
  <conditionalFormatting sqref="C28:D28 C31:E34 F32">
    <cfRule type="cellIs" priority="2" operator="lessThan" aboveAverage="0" equalAverage="0" bottom="0" percent="0" rank="0" text="" dxfId="4">
      <formula>0</formula>
    </cfRule>
  </conditionalFormatting>
  <conditionalFormatting sqref="G32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19.7"/>
    <col collapsed="false" customWidth="true" hidden="false" outlineLevel="0" max="4" min="4" style="0" width="19.28"/>
    <col collapsed="false" customWidth="true" hidden="false" outlineLevel="0" max="5" min="5" style="0" width="18.99"/>
    <col collapsed="false" customWidth="true" hidden="false" outlineLevel="0" max="6" min="6" style="0" width="2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5"/>
      <c r="G1" s="6"/>
    </row>
    <row r="2" customFormat="false" ht="15" hidden="false" customHeight="true" outlineLevel="0" collapsed="false">
      <c r="A2" s="7" t="s">
        <v>89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</row>
    <row r="4" customFormat="false" ht="26.25" hidden="false" customHeight="true" outlineLevel="0" collapsed="false">
      <c r="A4" s="9" t="s">
        <v>53</v>
      </c>
      <c r="B4" s="10" t="s">
        <v>54</v>
      </c>
      <c r="C4" s="10" t="s">
        <v>55</v>
      </c>
      <c r="D4" s="11" t="s">
        <v>56</v>
      </c>
      <c r="E4" s="11" t="s">
        <v>57</v>
      </c>
      <c r="F4" s="12" t="s">
        <v>58</v>
      </c>
      <c r="G4" s="13" t="s">
        <v>59</v>
      </c>
    </row>
    <row r="5" customFormat="false" ht="15" hidden="false" customHeight="false" outlineLevel="0" collapsed="false">
      <c r="A5" s="14"/>
      <c r="B5" s="15"/>
      <c r="C5" s="15"/>
      <c r="D5" s="15"/>
      <c r="E5" s="16"/>
      <c r="F5" s="17"/>
      <c r="G5" s="18"/>
    </row>
    <row r="6" customFormat="false" ht="15" hidden="false" customHeight="false" outlineLevel="0" collapsed="false">
      <c r="A6" s="19"/>
      <c r="B6" s="20" t="s">
        <v>60</v>
      </c>
      <c r="C6" s="21"/>
      <c r="D6" s="21"/>
      <c r="E6" s="22"/>
      <c r="F6" s="22"/>
      <c r="G6" s="23"/>
    </row>
    <row r="7" customFormat="false" ht="15" hidden="false" customHeight="false" outlineLevel="0" collapsed="false">
      <c r="A7" s="19" t="n">
        <v>1</v>
      </c>
      <c r="B7" s="24" t="s">
        <v>62</v>
      </c>
      <c r="C7" s="21" t="s">
        <v>28</v>
      </c>
      <c r="D7" s="21" t="s">
        <v>27</v>
      </c>
      <c r="E7" s="22" t="n">
        <v>206</v>
      </c>
      <c r="F7" s="22" t="n">
        <v>2608.0803627</v>
      </c>
      <c r="G7" s="25" t="n">
        <v>10.9786807690379</v>
      </c>
    </row>
    <row r="8" customFormat="false" ht="15" hidden="false" customHeight="false" outlineLevel="0" collapsed="false">
      <c r="A8" s="19" t="n">
        <v>2</v>
      </c>
      <c r="B8" s="24" t="s">
        <v>63</v>
      </c>
      <c r="C8" s="21" t="s">
        <v>41</v>
      </c>
      <c r="D8" s="21" t="s">
        <v>44</v>
      </c>
      <c r="E8" s="22" t="n">
        <v>250</v>
      </c>
      <c r="F8" s="22" t="n">
        <v>2500</v>
      </c>
      <c r="G8" s="25" t="n">
        <v>10.5237178712472</v>
      </c>
    </row>
    <row r="9" customFormat="false" ht="15" hidden="false" customHeight="false" outlineLevel="0" collapsed="false">
      <c r="A9" s="19" t="n">
        <v>3</v>
      </c>
      <c r="B9" s="24" t="s">
        <v>61</v>
      </c>
      <c r="C9" s="21" t="s">
        <v>26</v>
      </c>
      <c r="D9" s="21" t="s">
        <v>25</v>
      </c>
      <c r="E9" s="22" t="n">
        <v>17</v>
      </c>
      <c r="F9" s="22" t="n">
        <v>215.7251965</v>
      </c>
      <c r="G9" s="25" t="n">
        <v>0.908092442274145</v>
      </c>
    </row>
    <row r="10" customFormat="false" ht="15" hidden="false" customHeight="false" outlineLevel="0" collapsed="false">
      <c r="A10" s="19"/>
      <c r="B10" s="24"/>
      <c r="C10" s="21"/>
      <c r="D10" s="21"/>
      <c r="E10" s="22"/>
      <c r="F10" s="22"/>
      <c r="G10" s="27"/>
    </row>
    <row r="11" customFormat="false" ht="15" hidden="false" customHeight="false" outlineLevel="0" collapsed="false">
      <c r="A11" s="19"/>
      <c r="B11" s="28" t="s">
        <v>65</v>
      </c>
      <c r="C11" s="24"/>
      <c r="D11" s="24"/>
      <c r="E11" s="50"/>
      <c r="F11" s="24"/>
      <c r="G11" s="24"/>
    </row>
    <row r="12" customFormat="false" ht="15" hidden="false" customHeight="false" outlineLevel="0" collapsed="false">
      <c r="A12" s="19" t="n">
        <v>4</v>
      </c>
      <c r="B12" s="24" t="s">
        <v>68</v>
      </c>
      <c r="C12" s="21" t="s">
        <v>3</v>
      </c>
      <c r="D12" s="21" t="s">
        <v>4</v>
      </c>
      <c r="E12" s="22" t="n">
        <v>512000</v>
      </c>
      <c r="F12" s="22" t="n">
        <v>5120</v>
      </c>
      <c r="G12" s="25" t="n">
        <v>21.5525742003143</v>
      </c>
    </row>
    <row r="13" customFormat="false" ht="15" hidden="false" customHeight="false" outlineLevel="0" collapsed="false">
      <c r="A13" s="19" t="n">
        <f aca="false">A12+1</f>
        <v>5</v>
      </c>
      <c r="B13" s="24" t="s">
        <v>72</v>
      </c>
      <c r="C13" s="21" t="s">
        <v>47</v>
      </c>
      <c r="D13" s="21" t="s">
        <v>46</v>
      </c>
      <c r="E13" s="22" t="n">
        <v>282276</v>
      </c>
      <c r="F13" s="22" t="n">
        <v>2822.76</v>
      </c>
      <c r="G13" s="25" t="n">
        <v>11.8823719432967</v>
      </c>
    </row>
    <row r="14" customFormat="false" ht="15" hidden="false" customHeight="false" outlineLevel="0" collapsed="false">
      <c r="A14" s="19" t="n">
        <f aca="false">A13+1</f>
        <v>6</v>
      </c>
      <c r="B14" s="24" t="s">
        <v>88</v>
      </c>
      <c r="C14" s="21" t="s">
        <v>39</v>
      </c>
      <c r="D14" s="21" t="s">
        <v>38</v>
      </c>
      <c r="E14" s="22" t="n">
        <v>1300</v>
      </c>
      <c r="F14" s="22" t="n">
        <v>954.8945205</v>
      </c>
      <c r="G14" s="25" t="n">
        <v>4.01961621221675</v>
      </c>
    </row>
    <row r="15" customFormat="false" ht="15" hidden="false" customHeight="false" outlineLevel="0" collapsed="false">
      <c r="A15" s="19" t="n">
        <f aca="false">A14+1</f>
        <v>7</v>
      </c>
      <c r="B15" s="24" t="s">
        <v>84</v>
      </c>
      <c r="C15" s="21" t="s">
        <v>6</v>
      </c>
      <c r="D15" s="21" t="s">
        <v>9</v>
      </c>
      <c r="E15" s="22" t="n">
        <v>84</v>
      </c>
      <c r="F15" s="22" t="n">
        <v>840</v>
      </c>
      <c r="G15" s="25" t="n">
        <v>3.53596920473906</v>
      </c>
    </row>
    <row r="16" customFormat="false" ht="15" hidden="false" customHeight="false" outlineLevel="0" collapsed="false">
      <c r="A16" s="19" t="n">
        <f aca="false">A15+1</f>
        <v>8</v>
      </c>
      <c r="B16" s="24" t="s">
        <v>69</v>
      </c>
      <c r="C16" s="21" t="s">
        <v>3</v>
      </c>
      <c r="D16" s="21" t="s">
        <v>24</v>
      </c>
      <c r="E16" s="22" t="n">
        <v>146</v>
      </c>
      <c r="F16" s="22" t="n">
        <v>547.5</v>
      </c>
      <c r="G16" s="25" t="n">
        <v>2.30469421380314</v>
      </c>
    </row>
    <row r="17" customFormat="false" ht="15" hidden="false" customHeight="false" outlineLevel="0" collapsed="false">
      <c r="A17" s="19" t="n">
        <f aca="false">A16+1</f>
        <v>9</v>
      </c>
      <c r="B17" s="24" t="s">
        <v>70</v>
      </c>
      <c r="C17" s="21" t="s">
        <v>3</v>
      </c>
      <c r="D17" s="21" t="s">
        <v>11</v>
      </c>
      <c r="E17" s="22" t="n">
        <v>68</v>
      </c>
      <c r="F17" s="22" t="n">
        <v>490.6358408</v>
      </c>
      <c r="G17" s="25" t="n">
        <v>2.06532526644054</v>
      </c>
    </row>
    <row r="18" customFormat="false" ht="15" hidden="false" customHeight="false" outlineLevel="0" collapsed="false">
      <c r="A18" s="19" t="n">
        <f aca="false">A17+1</f>
        <v>10</v>
      </c>
      <c r="B18" s="24" t="s">
        <v>70</v>
      </c>
      <c r="C18" s="21" t="s">
        <v>3</v>
      </c>
      <c r="D18" s="21" t="s">
        <v>12</v>
      </c>
      <c r="E18" s="22" t="n">
        <v>60</v>
      </c>
      <c r="F18" s="22" t="n">
        <v>432.1891363</v>
      </c>
      <c r="G18" s="25" t="n">
        <v>1.81929461497568</v>
      </c>
    </row>
    <row r="19" customFormat="false" ht="15" hidden="false" customHeight="false" outlineLevel="0" collapsed="false">
      <c r="A19" s="19" t="n">
        <f aca="false">A18+1</f>
        <v>11</v>
      </c>
      <c r="B19" s="24" t="s">
        <v>66</v>
      </c>
      <c r="C19" s="21" t="s">
        <v>14</v>
      </c>
      <c r="D19" s="21" t="s">
        <v>17</v>
      </c>
      <c r="E19" s="22" t="n">
        <v>40</v>
      </c>
      <c r="F19" s="22" t="n">
        <v>400</v>
      </c>
      <c r="G19" s="25" t="n">
        <v>1.68379485939955</v>
      </c>
    </row>
    <row r="20" customFormat="false" ht="15" hidden="false" customHeight="false" outlineLevel="0" collapsed="false">
      <c r="A20" s="19" t="n">
        <f aca="false">A19+1</f>
        <v>12</v>
      </c>
      <c r="B20" s="24" t="s">
        <v>71</v>
      </c>
      <c r="C20" s="21" t="s">
        <v>23</v>
      </c>
      <c r="D20" s="21" t="s">
        <v>22</v>
      </c>
      <c r="E20" s="22" t="n">
        <v>97</v>
      </c>
      <c r="F20" s="22" t="n">
        <v>363.75</v>
      </c>
      <c r="G20" s="25" t="n">
        <v>1.53120095026647</v>
      </c>
    </row>
    <row r="21" customFormat="false" ht="15" hidden="false" customHeight="false" outlineLevel="0" collapsed="false">
      <c r="A21" s="19" t="n">
        <f aca="false">A20+1</f>
        <v>13</v>
      </c>
      <c r="B21" s="24" t="s">
        <v>87</v>
      </c>
      <c r="C21" s="21" t="s">
        <v>31</v>
      </c>
      <c r="D21" s="21" t="s">
        <v>30</v>
      </c>
      <c r="E21" s="22" t="n">
        <v>30</v>
      </c>
      <c r="F21" s="22" t="n">
        <v>300</v>
      </c>
      <c r="G21" s="25" t="n">
        <v>1.26284614454966</v>
      </c>
    </row>
    <row r="22" customFormat="false" ht="15" hidden="false" customHeight="false" outlineLevel="0" collapsed="false">
      <c r="A22" s="19" t="n">
        <f aca="false">A21+1</f>
        <v>14</v>
      </c>
      <c r="B22" s="24" t="s">
        <v>83</v>
      </c>
      <c r="C22" s="21" t="s">
        <v>34</v>
      </c>
      <c r="D22" s="21" t="s">
        <v>36</v>
      </c>
      <c r="E22" s="22" t="n">
        <v>20</v>
      </c>
      <c r="F22" s="22" t="n">
        <v>200</v>
      </c>
      <c r="G22" s="25" t="n">
        <v>0.841897429699776</v>
      </c>
    </row>
    <row r="23" customFormat="false" ht="15" hidden="false" customHeight="false" outlineLevel="0" collapsed="false">
      <c r="A23" s="19" t="n">
        <f aca="false">A22+1</f>
        <v>15</v>
      </c>
      <c r="B23" s="24" t="s">
        <v>66</v>
      </c>
      <c r="C23" s="21" t="s">
        <v>14</v>
      </c>
      <c r="D23" s="21" t="s">
        <v>16</v>
      </c>
      <c r="E23" s="22" t="n">
        <v>16</v>
      </c>
      <c r="F23" s="22" t="n">
        <v>160</v>
      </c>
      <c r="G23" s="25" t="n">
        <v>0.67351794375982</v>
      </c>
    </row>
    <row r="24" customFormat="false" ht="15" hidden="false" customHeight="false" outlineLevel="0" collapsed="false">
      <c r="A24" s="19" t="n">
        <f aca="false">A23+1</f>
        <v>16</v>
      </c>
      <c r="B24" s="24" t="s">
        <v>67</v>
      </c>
      <c r="C24" s="21" t="s">
        <v>3</v>
      </c>
      <c r="D24" s="21" t="s">
        <v>48</v>
      </c>
      <c r="E24" s="22" t="n">
        <v>20</v>
      </c>
      <c r="F24" s="22" t="n">
        <v>140</v>
      </c>
      <c r="G24" s="25" t="n">
        <v>0.589328200789843</v>
      </c>
    </row>
    <row r="25" customFormat="false" ht="15" hidden="false" customHeight="false" outlineLevel="0" collapsed="false">
      <c r="A25" s="19" t="n">
        <f aca="false">A24+1</f>
        <v>17</v>
      </c>
      <c r="B25" s="24" t="s">
        <v>66</v>
      </c>
      <c r="C25" s="21" t="s">
        <v>14</v>
      </c>
      <c r="D25" s="21" t="s">
        <v>18</v>
      </c>
      <c r="E25" s="22" t="n">
        <v>10</v>
      </c>
      <c r="F25" s="22" t="n">
        <v>100</v>
      </c>
      <c r="G25" s="25" t="n">
        <v>0.420948714849888</v>
      </c>
    </row>
    <row r="26" customFormat="false" ht="15" hidden="false" customHeight="false" outlineLevel="0" collapsed="false">
      <c r="A26" s="19"/>
      <c r="B26" s="24"/>
      <c r="C26" s="21"/>
      <c r="D26" s="21"/>
      <c r="E26" s="22"/>
      <c r="F26" s="22"/>
      <c r="G26" s="25"/>
    </row>
    <row r="27" customFormat="false" ht="15" hidden="false" customHeight="false" outlineLevel="0" collapsed="false">
      <c r="A27" s="19"/>
      <c r="B27" s="20" t="s">
        <v>73</v>
      </c>
      <c r="C27" s="21"/>
      <c r="D27" s="21"/>
      <c r="E27" s="22"/>
      <c r="F27" s="22"/>
      <c r="G27" s="25"/>
    </row>
    <row r="28" customFormat="false" ht="15" hidden="false" customHeight="false" outlineLevel="0" collapsed="false">
      <c r="A28" s="19" t="n">
        <v>1</v>
      </c>
      <c r="B28" s="24" t="s">
        <v>74</v>
      </c>
      <c r="C28" s="21" t="s">
        <v>50</v>
      </c>
      <c r="D28" s="21" t="s">
        <v>49</v>
      </c>
      <c r="E28" s="22" t="n">
        <v>78</v>
      </c>
      <c r="F28" s="22" t="n">
        <v>378.4708592</v>
      </c>
      <c r="G28" s="25" t="n">
        <v>1.59316821788373</v>
      </c>
    </row>
    <row r="29" customFormat="false" ht="15" hidden="false" customHeight="false" outlineLevel="0" collapsed="false">
      <c r="A29" s="19"/>
      <c r="B29" s="24"/>
      <c r="C29" s="21"/>
      <c r="D29" s="21"/>
      <c r="E29" s="22"/>
      <c r="F29" s="22"/>
      <c r="G29" s="25"/>
    </row>
    <row r="30" customFormat="false" ht="15" hidden="false" customHeight="false" outlineLevel="0" collapsed="false">
      <c r="A30" s="29"/>
      <c r="B30" s="30" t="s">
        <v>75</v>
      </c>
      <c r="C30" s="31"/>
      <c r="D30" s="31"/>
      <c r="E30" s="32"/>
      <c r="F30" s="32" t="n">
        <f aca="false">SUM(F7:F28)</f>
        <v>18574.005916</v>
      </c>
      <c r="G30" s="33" t="n">
        <f aca="false">SUM(G7:G28)</f>
        <v>78.1870391995441</v>
      </c>
    </row>
    <row r="31" customFormat="false" ht="15" hidden="false" customHeight="false" outlineLevel="0" collapsed="false">
      <c r="A31" s="14"/>
      <c r="B31" s="28" t="s">
        <v>76</v>
      </c>
      <c r="C31" s="15"/>
      <c r="D31" s="15"/>
      <c r="E31" s="16"/>
      <c r="F31" s="17"/>
      <c r="G31" s="18"/>
    </row>
    <row r="32" customFormat="false" ht="15" hidden="false" customHeight="false" outlineLevel="0" collapsed="false">
      <c r="A32" s="19"/>
      <c r="B32" s="24" t="s">
        <v>76</v>
      </c>
      <c r="C32" s="21"/>
      <c r="D32" s="21"/>
      <c r="E32" s="22"/>
      <c r="F32" s="22" t="n">
        <v>4860.3894002</v>
      </c>
      <c r="G32" s="25" t="n">
        <f aca="false">F32/XDO_?ST_MARKET_VALUE_4?3?*100</f>
        <v>20.4597467168421</v>
      </c>
    </row>
    <row r="33" customFormat="false" ht="15" hidden="false" customHeight="false" outlineLevel="0" collapsed="false">
      <c r="A33" s="29"/>
      <c r="B33" s="30" t="s">
        <v>75</v>
      </c>
      <c r="C33" s="31"/>
      <c r="D33" s="31"/>
      <c r="E33" s="34"/>
      <c r="F33" s="32" t="n">
        <v>4860.389</v>
      </c>
      <c r="G33" s="33" t="n">
        <v>20.46</v>
      </c>
    </row>
    <row r="34" customFormat="false" ht="15" hidden="false" customHeight="false" outlineLevel="0" collapsed="false">
      <c r="A34" s="35"/>
      <c r="B34" s="36" t="s">
        <v>77</v>
      </c>
      <c r="C34" s="37"/>
      <c r="D34" s="37"/>
      <c r="E34" s="38"/>
      <c r="F34" s="39"/>
      <c r="G34" s="40"/>
    </row>
    <row r="35" customFormat="false" ht="15" hidden="false" customHeight="false" outlineLevel="0" collapsed="false">
      <c r="A35" s="35"/>
      <c r="B35" s="36" t="s">
        <v>78</v>
      </c>
      <c r="C35" s="37"/>
      <c r="D35" s="37"/>
      <c r="E35" s="38"/>
      <c r="F35" s="22" t="n">
        <f aca="false">XDO_?ST_MARKET_VALUE_4?3?-XDO_?ST_TOTAL_MARKET_VALUE?3?-XDO_?ST_MARKET_VALUE_3?3?</f>
        <v>321.468083999999</v>
      </c>
      <c r="G35" s="25" t="n">
        <f aca="false">XDO_?ST_LEFT_MARKET_VAL?3?/XDO_?ST_MARKET_VALUE_4?3?*100</f>
        <v>1.35321576825055</v>
      </c>
    </row>
    <row r="36" customFormat="false" ht="15" hidden="false" customHeight="false" outlineLevel="0" collapsed="false">
      <c r="A36" s="29"/>
      <c r="B36" s="41" t="s">
        <v>75</v>
      </c>
      <c r="C36" s="31"/>
      <c r="D36" s="31"/>
      <c r="E36" s="34"/>
      <c r="F36" s="32" t="n">
        <f aca="false">XDO_?ST_LEFT_MARKET_VAL?3?</f>
        <v>321.468083999999</v>
      </c>
      <c r="G36" s="33" t="n">
        <f aca="false">XDO_?ST_LEFT_PER_ASSETS?3?</f>
        <v>1.35321576825055</v>
      </c>
    </row>
    <row r="37" customFormat="false" ht="15" hidden="false" customHeight="false" outlineLevel="0" collapsed="false">
      <c r="A37" s="42"/>
      <c r="B37" s="43" t="s">
        <v>79</v>
      </c>
      <c r="C37" s="44"/>
      <c r="D37" s="44"/>
      <c r="E37" s="44"/>
      <c r="F37" s="45" t="n">
        <v>23755.863</v>
      </c>
      <c r="G37" s="46" t="s">
        <v>85</v>
      </c>
    </row>
    <row r="39" customFormat="false" ht="28.5" hidden="false" customHeight="true" outlineLevel="0" collapsed="false">
      <c r="A39" s="47" t="s">
        <v>80</v>
      </c>
      <c r="B39" s="49" t="s">
        <v>81</v>
      </c>
      <c r="C39" s="49"/>
      <c r="D39" s="49"/>
      <c r="E39" s="49"/>
      <c r="F39" s="49"/>
      <c r="G39" s="49"/>
    </row>
  </sheetData>
  <mergeCells count="3">
    <mergeCell ref="A2:G2"/>
    <mergeCell ref="A3:G3"/>
    <mergeCell ref="B39:G39"/>
  </mergeCells>
  <conditionalFormatting sqref="C30:D30 C33:E36 F34">
    <cfRule type="cellIs" priority="2" operator="lessThan" aboveAverage="0" equalAverage="0" bottom="0" percent="0" rank="0" text="" dxfId="6">
      <formula>0</formula>
    </cfRule>
  </conditionalFormatting>
  <conditionalFormatting sqref="G3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27.7"/>
    <col collapsed="false" customWidth="true" hidden="false" outlineLevel="0" max="4" min="4" style="0" width="19.28"/>
    <col collapsed="false" customWidth="true" hidden="false" outlineLevel="0" max="5" min="5" style="0" width="18.99"/>
    <col collapsed="false" customWidth="true" hidden="false" outlineLevel="0" max="6" min="6" style="0" width="2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5"/>
      <c r="G1" s="6"/>
    </row>
    <row r="2" customFormat="false" ht="1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</row>
    <row r="4" customFormat="false" ht="26.25" hidden="false" customHeight="true" outlineLevel="0" collapsed="false">
      <c r="A4" s="9" t="s">
        <v>53</v>
      </c>
      <c r="B4" s="10" t="s">
        <v>54</v>
      </c>
      <c r="C4" s="10" t="s">
        <v>55</v>
      </c>
      <c r="D4" s="11" t="s">
        <v>56</v>
      </c>
      <c r="E4" s="11" t="s">
        <v>57</v>
      </c>
      <c r="F4" s="12" t="s">
        <v>58</v>
      </c>
      <c r="G4" s="13" t="s">
        <v>59</v>
      </c>
    </row>
    <row r="5" customFormat="false" ht="15" hidden="false" customHeight="false" outlineLevel="0" collapsed="false">
      <c r="A5" s="14"/>
      <c r="B5" s="15"/>
      <c r="C5" s="15"/>
      <c r="D5" s="15"/>
      <c r="E5" s="16"/>
      <c r="F5" s="17"/>
      <c r="G5" s="18"/>
    </row>
    <row r="6" customFormat="false" ht="15" hidden="false" customHeight="false" outlineLevel="0" collapsed="false">
      <c r="A6" s="19"/>
      <c r="B6" s="20" t="s">
        <v>60</v>
      </c>
      <c r="C6" s="21"/>
      <c r="D6" s="21"/>
      <c r="E6" s="22"/>
      <c r="F6" s="22"/>
      <c r="G6" s="23"/>
    </row>
    <row r="7" customFormat="false" ht="15" hidden="false" customHeight="false" outlineLevel="0" collapsed="false">
      <c r="A7" s="19" t="n">
        <v>1</v>
      </c>
      <c r="B7" s="24" t="s">
        <v>61</v>
      </c>
      <c r="C7" s="21" t="s">
        <v>26</v>
      </c>
      <c r="D7" s="21" t="s">
        <v>25</v>
      </c>
      <c r="E7" s="22" t="n">
        <v>472</v>
      </c>
      <c r="F7" s="22" t="n">
        <v>5972.1869874</v>
      </c>
      <c r="G7" s="25" t="n">
        <v>30.1759019487707</v>
      </c>
    </row>
    <row r="8" customFormat="false" ht="15" hidden="false" customHeight="false" outlineLevel="0" collapsed="false">
      <c r="A8" s="19" t="n">
        <v>2</v>
      </c>
      <c r="B8" s="24" t="s">
        <v>62</v>
      </c>
      <c r="C8" s="21" t="s">
        <v>28</v>
      </c>
      <c r="D8" s="21" t="s">
        <v>27</v>
      </c>
      <c r="E8" s="22" t="n">
        <v>5</v>
      </c>
      <c r="F8" s="22" t="n">
        <v>63.3029214</v>
      </c>
      <c r="G8" s="25" t="n">
        <v>0.319853138099542</v>
      </c>
    </row>
    <row r="9" customFormat="false" ht="15" hidden="false" customHeight="false" outlineLevel="0" collapsed="false">
      <c r="A9" s="19"/>
      <c r="B9" s="24"/>
      <c r="C9" s="21"/>
      <c r="D9" s="21"/>
      <c r="E9" s="22"/>
      <c r="F9" s="22"/>
      <c r="G9" s="27"/>
    </row>
    <row r="10" customFormat="false" ht="15" hidden="false" customHeight="false" outlineLevel="0" collapsed="false">
      <c r="A10" s="19"/>
      <c r="B10" s="28" t="s">
        <v>65</v>
      </c>
      <c r="C10" s="24"/>
      <c r="D10" s="24"/>
      <c r="E10" s="24"/>
      <c r="F10" s="24"/>
      <c r="G10" s="24"/>
    </row>
    <row r="11" customFormat="false" ht="15" hidden="false" customHeight="false" outlineLevel="0" collapsed="false">
      <c r="A11" s="19" t="n">
        <v>3</v>
      </c>
      <c r="B11" s="24" t="s">
        <v>68</v>
      </c>
      <c r="C11" s="21" t="s">
        <v>3</v>
      </c>
      <c r="D11" s="21" t="s">
        <v>4</v>
      </c>
      <c r="E11" s="22" t="n">
        <v>395000</v>
      </c>
      <c r="F11" s="22" t="n">
        <v>3950</v>
      </c>
      <c r="G11" s="25" t="n">
        <v>19.9583189456591</v>
      </c>
    </row>
    <row r="12" customFormat="false" ht="15" hidden="false" customHeight="false" outlineLevel="0" collapsed="false">
      <c r="A12" s="19" t="n">
        <f aca="false">A11+1</f>
        <v>4</v>
      </c>
      <c r="B12" s="24" t="s">
        <v>84</v>
      </c>
      <c r="C12" s="21" t="s">
        <v>6</v>
      </c>
      <c r="D12" s="21" t="s">
        <v>10</v>
      </c>
      <c r="E12" s="22" t="n">
        <v>365</v>
      </c>
      <c r="F12" s="22" t="n">
        <v>3650</v>
      </c>
      <c r="G12" s="25" t="n">
        <v>18.4424972535837</v>
      </c>
    </row>
    <row r="13" customFormat="false" ht="15" hidden="false" customHeight="false" outlineLevel="0" collapsed="false">
      <c r="A13" s="19" t="n">
        <f aca="false">A12+1</f>
        <v>5</v>
      </c>
      <c r="B13" s="24" t="s">
        <v>83</v>
      </c>
      <c r="C13" s="21" t="s">
        <v>34</v>
      </c>
      <c r="D13" s="21" t="s">
        <v>37</v>
      </c>
      <c r="E13" s="22" t="n">
        <v>280</v>
      </c>
      <c r="F13" s="22" t="n">
        <v>2800</v>
      </c>
      <c r="G13" s="25" t="n">
        <v>14.1476691260368</v>
      </c>
    </row>
    <row r="14" customFormat="false" ht="15" hidden="false" customHeight="false" outlineLevel="0" collapsed="false">
      <c r="A14" s="19" t="n">
        <f aca="false">A13+1</f>
        <v>6</v>
      </c>
      <c r="B14" s="24" t="s">
        <v>66</v>
      </c>
      <c r="C14" s="21" t="s">
        <v>14</v>
      </c>
      <c r="D14" s="21" t="s">
        <v>18</v>
      </c>
      <c r="E14" s="22" t="n">
        <v>88</v>
      </c>
      <c r="F14" s="22" t="n">
        <v>880</v>
      </c>
      <c r="G14" s="25" t="n">
        <v>4.44641029675443</v>
      </c>
    </row>
    <row r="15" customFormat="false" ht="15" hidden="false" customHeight="false" outlineLevel="0" collapsed="false">
      <c r="A15" s="19" t="n">
        <f aca="false">A14+1</f>
        <v>7</v>
      </c>
      <c r="B15" s="24" t="s">
        <v>70</v>
      </c>
      <c r="C15" s="21" t="s">
        <v>3</v>
      </c>
      <c r="D15" s="21" t="s">
        <v>12</v>
      </c>
      <c r="E15" s="22" t="n">
        <v>80</v>
      </c>
      <c r="F15" s="22" t="n">
        <v>576.291494</v>
      </c>
      <c r="G15" s="25" t="n">
        <v>2.91185049187909</v>
      </c>
    </row>
    <row r="16" customFormat="false" ht="15" hidden="false" customHeight="false" outlineLevel="0" collapsed="false">
      <c r="A16" s="19" t="n">
        <f aca="false">A15+1</f>
        <v>8</v>
      </c>
      <c r="B16" s="24" t="s">
        <v>66</v>
      </c>
      <c r="C16" s="21" t="s">
        <v>14</v>
      </c>
      <c r="D16" s="21" t="s">
        <v>16</v>
      </c>
      <c r="E16" s="22" t="n">
        <v>8</v>
      </c>
      <c r="F16" s="22" t="n">
        <v>80</v>
      </c>
      <c r="G16" s="25" t="n">
        <v>0.404219117886767</v>
      </c>
    </row>
    <row r="17" customFormat="false" ht="15" hidden="false" customHeight="false" outlineLevel="0" collapsed="false">
      <c r="A17" s="19" t="n">
        <f aca="false">A16+1</f>
        <v>9</v>
      </c>
      <c r="B17" s="24" t="s">
        <v>67</v>
      </c>
      <c r="C17" s="21" t="s">
        <v>3</v>
      </c>
      <c r="D17" s="21" t="s">
        <v>48</v>
      </c>
      <c r="E17" s="22" t="n">
        <v>10</v>
      </c>
      <c r="F17" s="22" t="n">
        <v>70</v>
      </c>
      <c r="G17" s="25" t="n">
        <v>0.353691728150921</v>
      </c>
    </row>
    <row r="18" customFormat="false" ht="20.25" hidden="false" customHeight="true" outlineLevel="0" collapsed="false">
      <c r="A18" s="19" t="n">
        <f aca="false">A17+1</f>
        <v>10</v>
      </c>
      <c r="B18" s="24" t="s">
        <v>71</v>
      </c>
      <c r="C18" s="21" t="s">
        <v>23</v>
      </c>
      <c r="D18" s="21" t="s">
        <v>22</v>
      </c>
      <c r="E18" s="22" t="n">
        <v>10</v>
      </c>
      <c r="F18" s="22" t="n">
        <v>37.5</v>
      </c>
      <c r="G18" s="25" t="n">
        <v>0.189477711509422</v>
      </c>
    </row>
    <row r="19" customFormat="false" ht="17.25" hidden="false" customHeight="true" outlineLevel="0" collapsed="false">
      <c r="A19" s="19" t="n">
        <f aca="false">A18+1</f>
        <v>11</v>
      </c>
      <c r="B19" s="24" t="s">
        <v>72</v>
      </c>
      <c r="C19" s="21" t="s">
        <v>47</v>
      </c>
      <c r="D19" s="21" t="s">
        <v>46</v>
      </c>
      <c r="E19" s="22" t="n">
        <v>1985</v>
      </c>
      <c r="F19" s="22" t="n">
        <v>19.85</v>
      </c>
      <c r="G19" s="25" t="n">
        <v>0.100296868625654</v>
      </c>
    </row>
    <row r="20" customFormat="false" ht="17.25" hidden="false" customHeight="true" outlineLevel="0" collapsed="false">
      <c r="A20" s="19"/>
      <c r="B20" s="24"/>
      <c r="C20" s="21"/>
      <c r="D20" s="21"/>
      <c r="E20" s="22"/>
      <c r="F20" s="22"/>
      <c r="G20" s="25"/>
    </row>
    <row r="21" customFormat="false" ht="17.25" hidden="false" customHeight="true" outlineLevel="0" collapsed="false">
      <c r="A21" s="19"/>
      <c r="B21" s="20" t="s">
        <v>73</v>
      </c>
      <c r="C21" s="21"/>
      <c r="D21" s="21"/>
      <c r="E21" s="22"/>
      <c r="F21" s="22"/>
      <c r="G21" s="25"/>
    </row>
    <row r="22" customFormat="false" ht="17.25" hidden="false" customHeight="true" outlineLevel="0" collapsed="false">
      <c r="A22" s="19" t="n">
        <v>1</v>
      </c>
      <c r="B22" s="24" t="s">
        <v>74</v>
      </c>
      <c r="C22" s="21" t="s">
        <v>50</v>
      </c>
      <c r="D22" s="21" t="s">
        <v>49</v>
      </c>
      <c r="E22" s="22" t="n">
        <v>25</v>
      </c>
      <c r="F22" s="22" t="n">
        <v>121.3047626</v>
      </c>
      <c r="G22" s="25" t="n">
        <v>0.612921301670446</v>
      </c>
    </row>
    <row r="23" customFormat="false" ht="17.25" hidden="false" customHeight="true" outlineLevel="0" collapsed="false">
      <c r="A23" s="19"/>
      <c r="B23" s="24"/>
      <c r="C23" s="21"/>
      <c r="D23" s="21"/>
      <c r="E23" s="22"/>
      <c r="F23" s="22"/>
      <c r="G23" s="25"/>
    </row>
    <row r="24" customFormat="false" ht="15" hidden="false" customHeight="false" outlineLevel="0" collapsed="false">
      <c r="A24" s="29"/>
      <c r="B24" s="30" t="s">
        <v>75</v>
      </c>
      <c r="C24" s="31"/>
      <c r="D24" s="31"/>
      <c r="E24" s="32"/>
      <c r="F24" s="32" t="n">
        <f aca="false">SUM(F7:F22)</f>
        <v>18220.4361654</v>
      </c>
      <c r="G24" s="33" t="n">
        <f aca="false">SUM(G7:G22)</f>
        <v>92.0631079286266</v>
      </c>
    </row>
    <row r="25" customFormat="false" ht="15" hidden="false" customHeight="false" outlineLevel="0" collapsed="false">
      <c r="A25" s="14"/>
      <c r="B25" s="28" t="s">
        <v>76</v>
      </c>
      <c r="C25" s="15"/>
      <c r="D25" s="15"/>
      <c r="E25" s="16"/>
      <c r="F25" s="17"/>
      <c r="G25" s="18"/>
    </row>
    <row r="26" customFormat="false" ht="15" hidden="false" customHeight="false" outlineLevel="0" collapsed="false">
      <c r="A26" s="19"/>
      <c r="B26" s="24" t="s">
        <v>76</v>
      </c>
      <c r="C26" s="21"/>
      <c r="D26" s="21"/>
      <c r="E26" s="22"/>
      <c r="F26" s="22" t="n">
        <v>1433.0356941</v>
      </c>
      <c r="G26" s="25" t="n">
        <v>7.24</v>
      </c>
    </row>
    <row r="27" customFormat="false" ht="15" hidden="false" customHeight="false" outlineLevel="0" collapsed="false">
      <c r="A27" s="29"/>
      <c r="B27" s="30" t="s">
        <v>75</v>
      </c>
      <c r="C27" s="31"/>
      <c r="D27" s="31"/>
      <c r="E27" s="34"/>
      <c r="F27" s="32" t="n">
        <v>1433.036</v>
      </c>
      <c r="G27" s="33" t="n">
        <v>7.24</v>
      </c>
    </row>
    <row r="28" customFormat="false" ht="15" hidden="false" customHeight="false" outlineLevel="0" collapsed="false">
      <c r="A28" s="35"/>
      <c r="B28" s="36" t="s">
        <v>77</v>
      </c>
      <c r="C28" s="37"/>
      <c r="D28" s="37"/>
      <c r="E28" s="38"/>
      <c r="F28" s="39"/>
      <c r="G28" s="40"/>
    </row>
    <row r="29" customFormat="false" ht="15" hidden="false" customHeight="false" outlineLevel="0" collapsed="false">
      <c r="A29" s="35"/>
      <c r="B29" s="36" t="s">
        <v>78</v>
      </c>
      <c r="C29" s="37"/>
      <c r="D29" s="37"/>
      <c r="E29" s="38"/>
      <c r="F29" s="22" t="n">
        <f aca="false">XDO_?ST_MARKET_VALUE_4?4?-XDO_?ST_MARKET_VALUE_3?4?-XDO_?ST_TOTAL_MARKET_VALUE?4?</f>
        <v>137.773834600001</v>
      </c>
      <c r="G29" s="25" t="n">
        <f aca="false">XDO_?ST_LEFT_MARKET_VAL?4?/XDO_?ST_MARKET_VALUE_4?4?*100</f>
        <v>0.696135223623619</v>
      </c>
    </row>
    <row r="30" customFormat="false" ht="15" hidden="false" customHeight="false" outlineLevel="0" collapsed="false">
      <c r="A30" s="29"/>
      <c r="B30" s="41" t="s">
        <v>75</v>
      </c>
      <c r="C30" s="31"/>
      <c r="D30" s="31"/>
      <c r="E30" s="34"/>
      <c r="F30" s="32" t="n">
        <v>137.773834600001</v>
      </c>
      <c r="G30" s="33" t="n">
        <v>0.696135223623619</v>
      </c>
    </row>
    <row r="31" customFormat="false" ht="15" hidden="false" customHeight="false" outlineLevel="0" collapsed="false">
      <c r="A31" s="42"/>
      <c r="B31" s="43" t="s">
        <v>79</v>
      </c>
      <c r="C31" s="44"/>
      <c r="D31" s="44"/>
      <c r="E31" s="44"/>
      <c r="F31" s="45" t="n">
        <v>19791.246</v>
      </c>
      <c r="G31" s="46" t="s">
        <v>85</v>
      </c>
    </row>
    <row r="33" customFormat="false" ht="30" hidden="false" customHeight="true" outlineLevel="0" collapsed="false">
      <c r="A33" s="47" t="s">
        <v>80</v>
      </c>
      <c r="B33" s="49" t="s">
        <v>81</v>
      </c>
      <c r="C33" s="49"/>
      <c r="D33" s="49"/>
      <c r="E33" s="49"/>
      <c r="F33" s="49"/>
      <c r="G33" s="49"/>
    </row>
  </sheetData>
  <mergeCells count="3">
    <mergeCell ref="A2:G2"/>
    <mergeCell ref="A3:G3"/>
    <mergeCell ref="B33:G33"/>
  </mergeCells>
  <conditionalFormatting sqref="C24:D24 C27:E30 F28">
    <cfRule type="cellIs" priority="2" operator="lessThan" aboveAverage="0" equalAverage="0" bottom="0" percent="0" rank="0" text="" dxfId="8">
      <formula>0</formula>
    </cfRule>
  </conditionalFormatting>
  <conditionalFormatting sqref="G28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23.41"/>
    <col collapsed="false" customWidth="true" hidden="false" outlineLevel="0" max="4" min="4" style="0" width="19.28"/>
    <col collapsed="false" customWidth="true" hidden="false" outlineLevel="0" max="5" min="5" style="0" width="18.99"/>
    <col collapsed="false" customWidth="true" hidden="false" outlineLevel="0" max="6" min="6" style="0" width="2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5"/>
      <c r="G1" s="6"/>
    </row>
    <row r="2" customFormat="false" ht="15" hidden="false" customHeight="true" outlineLevel="0" collapsed="false">
      <c r="A2" s="7" t="s">
        <v>91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</row>
    <row r="4" customFormat="false" ht="26.25" hidden="false" customHeight="true" outlineLevel="0" collapsed="false">
      <c r="A4" s="9" t="s">
        <v>53</v>
      </c>
      <c r="B4" s="10" t="s">
        <v>54</v>
      </c>
      <c r="C4" s="10" t="s">
        <v>55</v>
      </c>
      <c r="D4" s="11" t="s">
        <v>56</v>
      </c>
      <c r="E4" s="11" t="s">
        <v>57</v>
      </c>
      <c r="F4" s="12" t="s">
        <v>58</v>
      </c>
      <c r="G4" s="13" t="s">
        <v>59</v>
      </c>
    </row>
    <row r="5" customFormat="false" ht="15" hidden="false" customHeight="false" outlineLevel="0" collapsed="false">
      <c r="A5" s="14"/>
      <c r="B5" s="15"/>
      <c r="C5" s="15"/>
      <c r="D5" s="15"/>
      <c r="E5" s="16"/>
      <c r="F5" s="17"/>
      <c r="G5" s="18"/>
    </row>
    <row r="6" customFormat="false" ht="15" hidden="false" customHeight="false" outlineLevel="0" collapsed="false">
      <c r="A6" s="19"/>
      <c r="B6" s="20" t="s">
        <v>60</v>
      </c>
      <c r="C6" s="21"/>
      <c r="D6" s="21"/>
      <c r="E6" s="22"/>
      <c r="F6" s="22"/>
      <c r="G6" s="23"/>
    </row>
    <row r="7" customFormat="false" ht="15" hidden="false" customHeight="false" outlineLevel="0" collapsed="false">
      <c r="A7" s="19" t="n">
        <v>1</v>
      </c>
      <c r="B7" s="24" t="s">
        <v>61</v>
      </c>
      <c r="C7" s="21" t="s">
        <v>26</v>
      </c>
      <c r="D7" s="21" t="s">
        <v>25</v>
      </c>
      <c r="E7" s="22" t="n">
        <v>230</v>
      </c>
      <c r="F7" s="22" t="n">
        <v>2918.6350117</v>
      </c>
      <c r="G7" s="25" t="n">
        <v>17.5503861700094</v>
      </c>
    </row>
    <row r="8" customFormat="false" ht="15" hidden="false" customHeight="false" outlineLevel="0" collapsed="false">
      <c r="A8" s="19" t="n">
        <v>2</v>
      </c>
      <c r="B8" s="24" t="s">
        <v>63</v>
      </c>
      <c r="C8" s="21" t="s">
        <v>41</v>
      </c>
      <c r="D8" s="21" t="s">
        <v>45</v>
      </c>
      <c r="E8" s="22" t="n">
        <v>200</v>
      </c>
      <c r="F8" s="22" t="n">
        <v>2000</v>
      </c>
      <c r="G8" s="25" t="n">
        <v>12.0264343432151</v>
      </c>
    </row>
    <row r="9" customFormat="false" ht="15" hidden="false" customHeight="false" outlineLevel="0" collapsed="false">
      <c r="A9" s="19" t="n">
        <v>3</v>
      </c>
      <c r="B9" s="24" t="s">
        <v>62</v>
      </c>
      <c r="C9" s="21" t="s">
        <v>28</v>
      </c>
      <c r="D9" s="21" t="s">
        <v>27</v>
      </c>
      <c r="E9" s="22" t="n">
        <v>77</v>
      </c>
      <c r="F9" s="22" t="n">
        <v>974.8649899</v>
      </c>
      <c r="G9" s="25" t="n">
        <v>5.86207489726569</v>
      </c>
    </row>
    <row r="10" customFormat="false" ht="15" hidden="false" customHeight="false" outlineLevel="0" collapsed="false">
      <c r="A10" s="19" t="n">
        <v>4</v>
      </c>
      <c r="B10" s="24" t="s">
        <v>64</v>
      </c>
      <c r="C10" s="21" t="s">
        <v>20</v>
      </c>
      <c r="D10" s="21" t="s">
        <v>19</v>
      </c>
      <c r="E10" s="22" t="n">
        <v>150000</v>
      </c>
      <c r="F10" s="22" t="n">
        <v>592.10519</v>
      </c>
      <c r="G10" s="25" t="n">
        <v>3.56045709590594</v>
      </c>
    </row>
    <row r="11" customFormat="false" ht="15" hidden="false" customHeight="false" outlineLevel="0" collapsed="false">
      <c r="A11" s="19"/>
      <c r="B11" s="24"/>
      <c r="C11" s="21"/>
      <c r="D11" s="21"/>
      <c r="E11" s="22"/>
      <c r="F11" s="22"/>
      <c r="G11" s="27"/>
    </row>
    <row r="12" customFormat="false" ht="15" hidden="false" customHeight="false" outlineLevel="0" collapsed="false">
      <c r="A12" s="19"/>
      <c r="B12" s="28" t="s">
        <v>65</v>
      </c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19" t="n">
        <v>5</v>
      </c>
      <c r="B13" s="24" t="s">
        <v>70</v>
      </c>
      <c r="C13" s="21" t="s">
        <v>3</v>
      </c>
      <c r="D13" s="21" t="s">
        <v>11</v>
      </c>
      <c r="E13" s="22" t="n">
        <v>146</v>
      </c>
      <c r="F13" s="22" t="n">
        <v>1053.3607152</v>
      </c>
      <c r="G13" s="25" t="n">
        <v>6.33408674053744</v>
      </c>
    </row>
    <row r="14" customFormat="false" ht="15" hidden="false" customHeight="false" outlineLevel="0" collapsed="false">
      <c r="A14" s="19" t="n">
        <f aca="false">A13+1</f>
        <v>6</v>
      </c>
      <c r="B14" s="24" t="s">
        <v>66</v>
      </c>
      <c r="C14" s="21" t="s">
        <v>14</v>
      </c>
      <c r="D14" s="21" t="s">
        <v>15</v>
      </c>
      <c r="E14" s="22" t="n">
        <v>98</v>
      </c>
      <c r="F14" s="22" t="n">
        <v>980</v>
      </c>
      <c r="G14" s="25" t="n">
        <v>5.89295282817539</v>
      </c>
    </row>
    <row r="15" customFormat="false" ht="15" hidden="false" customHeight="false" outlineLevel="0" collapsed="false">
      <c r="A15" s="19" t="n">
        <f aca="false">A14+1</f>
        <v>7</v>
      </c>
      <c r="B15" s="24" t="s">
        <v>84</v>
      </c>
      <c r="C15" s="21" t="s">
        <v>6</v>
      </c>
      <c r="D15" s="21" t="s">
        <v>8</v>
      </c>
      <c r="E15" s="22" t="n">
        <v>180</v>
      </c>
      <c r="F15" s="22" t="n">
        <v>893.3778831</v>
      </c>
      <c r="G15" s="25" t="n">
        <v>5.37207522739131</v>
      </c>
    </row>
    <row r="16" customFormat="false" ht="15" hidden="false" customHeight="false" outlineLevel="0" collapsed="false">
      <c r="A16" s="19" t="n">
        <f aca="false">A15+1</f>
        <v>8</v>
      </c>
      <c r="B16" s="24" t="s">
        <v>71</v>
      </c>
      <c r="C16" s="21" t="s">
        <v>23</v>
      </c>
      <c r="D16" s="21" t="s">
        <v>22</v>
      </c>
      <c r="E16" s="22" t="n">
        <v>165</v>
      </c>
      <c r="F16" s="22" t="n">
        <v>618.75</v>
      </c>
      <c r="G16" s="25" t="n">
        <v>3.72067812493216</v>
      </c>
    </row>
    <row r="17" customFormat="false" ht="15" hidden="false" customHeight="false" outlineLevel="0" collapsed="false">
      <c r="A17" s="19" t="n">
        <f aca="false">A16+1</f>
        <v>9</v>
      </c>
      <c r="B17" s="24" t="s">
        <v>66</v>
      </c>
      <c r="C17" s="21" t="s">
        <v>14</v>
      </c>
      <c r="D17" s="21" t="s">
        <v>17</v>
      </c>
      <c r="E17" s="22" t="n">
        <v>43</v>
      </c>
      <c r="F17" s="22" t="n">
        <v>429.9999951</v>
      </c>
      <c r="G17" s="25" t="n">
        <v>2.58568335432648</v>
      </c>
    </row>
    <row r="18" customFormat="false" ht="15" hidden="false" customHeight="false" outlineLevel="0" collapsed="false">
      <c r="A18" s="19" t="n">
        <f aca="false">A17+1</f>
        <v>10</v>
      </c>
      <c r="B18" s="24" t="s">
        <v>84</v>
      </c>
      <c r="C18" s="21" t="s">
        <v>6</v>
      </c>
      <c r="D18" s="21" t="s">
        <v>5</v>
      </c>
      <c r="E18" s="22" t="n">
        <v>100</v>
      </c>
      <c r="F18" s="22" t="n">
        <v>412.6221214</v>
      </c>
      <c r="G18" s="25" t="n">
        <v>2.48118642578761</v>
      </c>
    </row>
    <row r="19" customFormat="false" ht="15" hidden="false" customHeight="false" outlineLevel="0" collapsed="false">
      <c r="A19" s="19" t="n">
        <f aca="false">A18+1</f>
        <v>11</v>
      </c>
      <c r="B19" s="24" t="s">
        <v>66</v>
      </c>
      <c r="C19" s="21" t="s">
        <v>14</v>
      </c>
      <c r="D19" s="21" t="s">
        <v>13</v>
      </c>
      <c r="E19" s="22" t="n">
        <v>125</v>
      </c>
      <c r="F19" s="22" t="n">
        <v>250</v>
      </c>
      <c r="G19" s="25" t="n">
        <v>1.50330429290188</v>
      </c>
    </row>
    <row r="20" customFormat="false" ht="15" hidden="false" customHeight="false" outlineLevel="0" collapsed="false">
      <c r="A20" s="19" t="n">
        <f aca="false">A19+1</f>
        <v>12</v>
      </c>
      <c r="B20" s="24" t="s">
        <v>66</v>
      </c>
      <c r="C20" s="21" t="s">
        <v>14</v>
      </c>
      <c r="D20" s="21" t="s">
        <v>16</v>
      </c>
      <c r="E20" s="22" t="n">
        <v>8</v>
      </c>
      <c r="F20" s="22" t="n">
        <v>80</v>
      </c>
      <c r="G20" s="25" t="n">
        <v>0.481057373728603</v>
      </c>
    </row>
    <row r="21" customFormat="false" ht="15" hidden="false" customHeight="false" outlineLevel="0" collapsed="false">
      <c r="A21" s="19" t="n">
        <f aca="false">A20+1</f>
        <v>13</v>
      </c>
      <c r="B21" s="24" t="s">
        <v>88</v>
      </c>
      <c r="C21" s="21" t="s">
        <v>39</v>
      </c>
      <c r="D21" s="21" t="s">
        <v>38</v>
      </c>
      <c r="E21" s="22" t="n">
        <v>100</v>
      </c>
      <c r="F21" s="22" t="n">
        <v>73.4534247</v>
      </c>
      <c r="G21" s="25" t="n">
        <v>0.441691394719421</v>
      </c>
    </row>
    <row r="22" customFormat="false" ht="15" hidden="false" customHeight="false" outlineLevel="0" collapsed="false">
      <c r="A22" s="19" t="n">
        <f aca="false">A21+1</f>
        <v>14</v>
      </c>
      <c r="B22" s="24" t="s">
        <v>66</v>
      </c>
      <c r="C22" s="21" t="s">
        <v>14</v>
      </c>
      <c r="D22" s="21" t="s">
        <v>18</v>
      </c>
      <c r="E22" s="22" t="n">
        <v>4</v>
      </c>
      <c r="F22" s="22" t="n">
        <v>40</v>
      </c>
      <c r="G22" s="25" t="n">
        <v>0.240528686864301</v>
      </c>
    </row>
    <row r="23" customFormat="false" ht="15" hidden="false" customHeight="false" outlineLevel="0" collapsed="false">
      <c r="A23" s="19" t="n">
        <f aca="false">A22+1</f>
        <v>15</v>
      </c>
      <c r="B23" s="24" t="s">
        <v>87</v>
      </c>
      <c r="C23" s="21" t="s">
        <v>31</v>
      </c>
      <c r="D23" s="21" t="s">
        <v>32</v>
      </c>
      <c r="E23" s="22" t="n">
        <v>2.5</v>
      </c>
      <c r="F23" s="22" t="n">
        <v>25</v>
      </c>
      <c r="G23" s="25" t="n">
        <v>0.150330429290188</v>
      </c>
    </row>
    <row r="24" customFormat="false" ht="15" hidden="false" customHeight="false" outlineLevel="0" collapsed="false">
      <c r="A24" s="19"/>
      <c r="B24" s="24"/>
      <c r="C24" s="21"/>
      <c r="D24" s="21"/>
      <c r="E24" s="22"/>
      <c r="F24" s="22"/>
      <c r="G24" s="25"/>
    </row>
    <row r="25" customFormat="false" ht="15" hidden="false" customHeight="false" outlineLevel="0" collapsed="false">
      <c r="A25" s="19"/>
      <c r="B25" s="20" t="s">
        <v>73</v>
      </c>
      <c r="C25" s="21"/>
      <c r="D25" s="21"/>
      <c r="E25" s="22"/>
      <c r="F25" s="22"/>
      <c r="G25" s="25"/>
    </row>
    <row r="26" customFormat="false" ht="15" hidden="false" customHeight="false" outlineLevel="0" collapsed="false">
      <c r="A26" s="19" t="n">
        <v>1</v>
      </c>
      <c r="B26" s="24" t="s">
        <v>74</v>
      </c>
      <c r="C26" s="21" t="s">
        <v>50</v>
      </c>
      <c r="D26" s="21" t="s">
        <v>49</v>
      </c>
      <c r="E26" s="22" t="n">
        <v>72</v>
      </c>
      <c r="F26" s="22" t="n">
        <v>349.3577162</v>
      </c>
      <c r="G26" s="25" t="n">
        <v>2.10076381808743</v>
      </c>
    </row>
    <row r="27" customFormat="false" ht="15" hidden="false" customHeight="false" outlineLevel="0" collapsed="false">
      <c r="A27" s="19"/>
      <c r="B27" s="24"/>
      <c r="C27" s="21"/>
      <c r="D27" s="21"/>
      <c r="E27" s="22"/>
      <c r="F27" s="22"/>
      <c r="G27" s="25"/>
    </row>
    <row r="28" customFormat="false" ht="15" hidden="false" customHeight="false" outlineLevel="0" collapsed="false">
      <c r="A28" s="29"/>
      <c r="B28" s="30" t="s">
        <v>75</v>
      </c>
      <c r="C28" s="31"/>
      <c r="D28" s="31"/>
      <c r="E28" s="32"/>
      <c r="F28" s="32" t="n">
        <f aca="false">SUM(F7:F26)</f>
        <v>11691.5270473</v>
      </c>
      <c r="G28" s="33" t="n">
        <f aca="false">SUM(G7:G26)</f>
        <v>70.3036912031383</v>
      </c>
    </row>
    <row r="29" customFormat="false" ht="15" hidden="false" customHeight="false" outlineLevel="0" collapsed="false">
      <c r="A29" s="14"/>
      <c r="B29" s="28" t="s">
        <v>76</v>
      </c>
      <c r="C29" s="15"/>
      <c r="D29" s="15"/>
      <c r="E29" s="16"/>
      <c r="F29" s="17"/>
      <c r="G29" s="18"/>
    </row>
    <row r="30" customFormat="false" ht="15" hidden="false" customHeight="false" outlineLevel="0" collapsed="false">
      <c r="A30" s="19"/>
      <c r="B30" s="24" t="s">
        <v>76</v>
      </c>
      <c r="C30" s="21"/>
      <c r="D30" s="21"/>
      <c r="E30" s="22"/>
      <c r="F30" s="22" t="n">
        <v>4243.5924933</v>
      </c>
      <c r="G30" s="25" t="n">
        <f aca="false">F30/XDO_?ST_MARKET_VALUE_4?5?*100</f>
        <v>25.5176432500164</v>
      </c>
    </row>
    <row r="31" customFormat="false" ht="15" hidden="false" customHeight="false" outlineLevel="0" collapsed="false">
      <c r="A31" s="29"/>
      <c r="B31" s="30" t="s">
        <v>75</v>
      </c>
      <c r="C31" s="31"/>
      <c r="D31" s="31"/>
      <c r="E31" s="34"/>
      <c r="F31" s="32" t="n">
        <v>4243.592</v>
      </c>
      <c r="G31" s="33" t="n">
        <v>25.52</v>
      </c>
    </row>
    <row r="32" customFormat="false" ht="15" hidden="false" customHeight="false" outlineLevel="0" collapsed="false">
      <c r="A32" s="35"/>
      <c r="B32" s="36" t="s">
        <v>77</v>
      </c>
      <c r="C32" s="37"/>
      <c r="D32" s="37"/>
      <c r="E32" s="38"/>
      <c r="F32" s="39"/>
      <c r="G32" s="40"/>
    </row>
    <row r="33" customFormat="false" ht="15" hidden="false" customHeight="false" outlineLevel="0" collapsed="false">
      <c r="A33" s="35"/>
      <c r="B33" s="36" t="s">
        <v>78</v>
      </c>
      <c r="C33" s="37"/>
      <c r="D33" s="37"/>
      <c r="E33" s="38"/>
      <c r="F33" s="22" t="n">
        <f aca="false">XDO_?ST_MARKET_VALUE_4?5?-XDO_?ST_TOTAL_MARKET_VALUE?5?-XDO_?ST_MARKET_VALUE_3?5?</f>
        <v>694.9139527</v>
      </c>
      <c r="G33" s="25" t="n">
        <f aca="false">XDO_?ST_LEFT_MARKET_VAL?5?/XDO_?ST_MARKET_VALUE_4?5?*100</f>
        <v>4.17866851316531</v>
      </c>
    </row>
    <row r="34" customFormat="false" ht="15" hidden="false" customHeight="false" outlineLevel="0" collapsed="false">
      <c r="A34" s="29"/>
      <c r="B34" s="41" t="s">
        <v>75</v>
      </c>
      <c r="C34" s="31"/>
      <c r="D34" s="31"/>
      <c r="E34" s="34"/>
      <c r="F34" s="32" t="n">
        <v>694.9139527</v>
      </c>
      <c r="G34" s="33" t="n">
        <v>4.17866851316531</v>
      </c>
    </row>
    <row r="35" customFormat="false" ht="15" hidden="false" customHeight="false" outlineLevel="0" collapsed="false">
      <c r="A35" s="42"/>
      <c r="B35" s="43" t="s">
        <v>79</v>
      </c>
      <c r="C35" s="44"/>
      <c r="D35" s="44"/>
      <c r="E35" s="44"/>
      <c r="F35" s="45" t="n">
        <v>16630.033</v>
      </c>
      <c r="G35" s="46" t="s">
        <v>85</v>
      </c>
    </row>
    <row r="37" customFormat="false" ht="30.75" hidden="false" customHeight="true" outlineLevel="0" collapsed="false">
      <c r="A37" s="47" t="s">
        <v>80</v>
      </c>
      <c r="B37" s="49" t="s">
        <v>81</v>
      </c>
      <c r="C37" s="49"/>
      <c r="D37" s="49"/>
      <c r="E37" s="49"/>
      <c r="F37" s="49"/>
      <c r="G37" s="49"/>
    </row>
  </sheetData>
  <mergeCells count="3">
    <mergeCell ref="A2:G2"/>
    <mergeCell ref="A3:G3"/>
    <mergeCell ref="B37:G37"/>
  </mergeCells>
  <conditionalFormatting sqref="C28:D28 C31:E34 F32">
    <cfRule type="cellIs" priority="2" operator="lessThan" aboveAverage="0" equalAverage="0" bottom="0" percent="0" rank="0" text="" dxfId="10">
      <formula>0</formula>
    </cfRule>
  </conditionalFormatting>
  <conditionalFormatting sqref="G32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19.56"/>
    <col collapsed="false" customWidth="true" hidden="false" outlineLevel="0" max="4" min="4" style="0" width="19.28"/>
    <col collapsed="false" customWidth="true" hidden="false" outlineLevel="0" max="5" min="5" style="0" width="18.99"/>
    <col collapsed="false" customWidth="true" hidden="false" outlineLevel="0" max="6" min="6" style="0" width="21.56"/>
    <col collapsed="false" customWidth="true" hidden="false" outlineLevel="0" max="7" min="7" style="0" width="17.99"/>
    <col collapsed="false" customWidth="true" hidden="false" outlineLevel="0" max="8" min="8" style="0" width="16.7"/>
    <col collapsed="false" customWidth="true" hidden="false" outlineLevel="0" max="9" min="9" style="0" width="19.85"/>
  </cols>
  <sheetData>
    <row r="1" customFormat="false" ht="15" hidden="false" customHeight="false" outlineLevel="0" collapsed="false">
      <c r="A1" s="5"/>
      <c r="G1" s="6"/>
    </row>
    <row r="2" customFormat="false" ht="15" hidden="false" customHeight="true" outlineLevel="0" collapsed="false">
      <c r="A2" s="7" t="s">
        <v>92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</row>
    <row r="4" customFormat="false" ht="26.25" hidden="false" customHeight="true" outlineLevel="0" collapsed="false">
      <c r="A4" s="9" t="s">
        <v>53</v>
      </c>
      <c r="B4" s="10" t="s">
        <v>54</v>
      </c>
      <c r="C4" s="10" t="s">
        <v>55</v>
      </c>
      <c r="D4" s="11" t="s">
        <v>56</v>
      </c>
      <c r="E4" s="11" t="s">
        <v>57</v>
      </c>
      <c r="F4" s="12" t="s">
        <v>58</v>
      </c>
      <c r="G4" s="13" t="s">
        <v>59</v>
      </c>
    </row>
    <row r="5" customFormat="false" ht="15" hidden="false" customHeight="false" outlineLevel="0" collapsed="false">
      <c r="A5" s="14"/>
      <c r="B5" s="15"/>
      <c r="C5" s="15"/>
      <c r="D5" s="15"/>
      <c r="E5" s="16"/>
      <c r="F5" s="17"/>
      <c r="G5" s="18"/>
    </row>
    <row r="6" customFormat="false" ht="15" hidden="false" customHeight="false" outlineLevel="0" collapsed="false">
      <c r="A6" s="19"/>
      <c r="B6" s="20" t="s">
        <v>60</v>
      </c>
      <c r="C6" s="21"/>
      <c r="D6" s="21"/>
      <c r="E6" s="22"/>
      <c r="F6" s="22"/>
      <c r="G6" s="23"/>
    </row>
    <row r="7" customFormat="false" ht="15" hidden="false" customHeight="false" outlineLevel="0" collapsed="false">
      <c r="A7" s="19" t="n">
        <v>1</v>
      </c>
      <c r="B7" s="24" t="s">
        <v>64</v>
      </c>
      <c r="C7" s="21" t="s">
        <v>20</v>
      </c>
      <c r="D7" s="21" t="s">
        <v>19</v>
      </c>
      <c r="E7" s="22" t="n">
        <v>340000</v>
      </c>
      <c r="F7" s="22" t="n">
        <v>3323.62002414634</v>
      </c>
      <c r="G7" s="25" t="n">
        <v>18.0782023353864</v>
      </c>
    </row>
    <row r="8" customFormat="false" ht="15" hidden="false" customHeight="false" outlineLevel="0" collapsed="false">
      <c r="A8" s="19" t="n">
        <f aca="false">A7+1</f>
        <v>2</v>
      </c>
      <c r="B8" s="24" t="s">
        <v>61</v>
      </c>
      <c r="C8" s="21" t="s">
        <v>26</v>
      </c>
      <c r="D8" s="21" t="s">
        <v>25</v>
      </c>
      <c r="E8" s="22" t="n">
        <v>215</v>
      </c>
      <c r="F8" s="22" t="n">
        <v>2728.28925</v>
      </c>
      <c r="G8" s="25" t="n">
        <v>14.8730815320577</v>
      </c>
    </row>
    <row r="9" customFormat="false" ht="15" hidden="false" customHeight="false" outlineLevel="0" collapsed="false">
      <c r="A9" s="19" t="n">
        <f aca="false">A8+1</f>
        <v>3</v>
      </c>
      <c r="B9" s="24" t="s">
        <v>62</v>
      </c>
      <c r="C9" s="21" t="s">
        <v>28</v>
      </c>
      <c r="D9" s="21" t="s">
        <v>27</v>
      </c>
      <c r="E9" s="22" t="n">
        <v>125</v>
      </c>
      <c r="F9" s="22" t="n">
        <v>1582.5730356</v>
      </c>
      <c r="G9" s="25" t="n">
        <v>8.62554806819259</v>
      </c>
    </row>
    <row r="10" customFormat="false" ht="15" hidden="false" customHeight="false" outlineLevel="0" collapsed="false">
      <c r="A10" s="19" t="n">
        <v>4</v>
      </c>
      <c r="B10" s="24" t="s">
        <v>64</v>
      </c>
      <c r="C10" s="21" t="s">
        <v>20</v>
      </c>
      <c r="D10" s="21" t="s">
        <v>21</v>
      </c>
      <c r="E10" s="22" t="n">
        <v>70000</v>
      </c>
      <c r="F10" s="22" t="n">
        <v>352.695730953659</v>
      </c>
      <c r="G10" s="25" t="n">
        <v>1.95893816004984</v>
      </c>
    </row>
    <row r="11" customFormat="false" ht="15" hidden="false" customHeight="false" outlineLevel="0" collapsed="false">
      <c r="A11" s="19"/>
      <c r="B11" s="51"/>
      <c r="C11" s="21"/>
      <c r="D11" s="21"/>
      <c r="E11" s="22"/>
      <c r="F11" s="22"/>
      <c r="G11" s="25"/>
    </row>
    <row r="12" customFormat="false" ht="15" hidden="false" customHeight="false" outlineLevel="0" collapsed="false">
      <c r="A12" s="19"/>
      <c r="B12" s="28" t="s">
        <v>65</v>
      </c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19" t="n">
        <v>5</v>
      </c>
      <c r="B13" s="24" t="s">
        <v>84</v>
      </c>
      <c r="C13" s="21" t="s">
        <v>6</v>
      </c>
      <c r="D13" s="21" t="s">
        <v>9</v>
      </c>
      <c r="E13" s="22" t="n">
        <v>410</v>
      </c>
      <c r="F13" s="22" t="n">
        <v>4100</v>
      </c>
      <c r="G13" s="25" t="n">
        <v>22.3463601894252</v>
      </c>
    </row>
    <row r="14" customFormat="false" ht="15" hidden="false" customHeight="false" outlineLevel="0" collapsed="false">
      <c r="A14" s="19" t="n">
        <f aca="false">A13+1</f>
        <v>6</v>
      </c>
      <c r="B14" s="24" t="s">
        <v>83</v>
      </c>
      <c r="C14" s="21" t="s">
        <v>34</v>
      </c>
      <c r="D14" s="21" t="s">
        <v>36</v>
      </c>
      <c r="E14" s="22" t="n">
        <v>160</v>
      </c>
      <c r="F14" s="22" t="n">
        <v>1600</v>
      </c>
      <c r="G14" s="25" t="n">
        <v>8.72053080562934</v>
      </c>
    </row>
    <row r="15" customFormat="false" ht="15" hidden="false" customHeight="false" outlineLevel="0" collapsed="false">
      <c r="A15" s="19" t="n">
        <f aca="false">A14+1</f>
        <v>7</v>
      </c>
      <c r="B15" s="24" t="s">
        <v>83</v>
      </c>
      <c r="C15" s="21" t="s">
        <v>34</v>
      </c>
      <c r="D15" s="21" t="s">
        <v>35</v>
      </c>
      <c r="E15" s="22" t="n">
        <v>100</v>
      </c>
      <c r="F15" s="22" t="n">
        <v>1000</v>
      </c>
      <c r="G15" s="25" t="n">
        <v>5.45033175351834</v>
      </c>
    </row>
    <row r="16" customFormat="false" ht="15" hidden="false" customHeight="false" outlineLevel="0" collapsed="false">
      <c r="A16" s="19" t="n">
        <f aca="false">A15+1</f>
        <v>8</v>
      </c>
      <c r="B16" s="24" t="s">
        <v>66</v>
      </c>
      <c r="C16" s="21" t="s">
        <v>14</v>
      </c>
      <c r="D16" s="21" t="s">
        <v>17</v>
      </c>
      <c r="E16" s="22" t="n">
        <v>43</v>
      </c>
      <c r="F16" s="22" t="n">
        <v>430</v>
      </c>
      <c r="G16" s="25" t="n">
        <v>2.34364265401289</v>
      </c>
    </row>
    <row r="17" customFormat="false" ht="15" hidden="false" customHeight="false" outlineLevel="0" collapsed="false">
      <c r="A17" s="19" t="n">
        <f aca="false">A16+1</f>
        <v>9</v>
      </c>
      <c r="B17" s="24" t="s">
        <v>66</v>
      </c>
      <c r="C17" s="21" t="s">
        <v>14</v>
      </c>
      <c r="D17" s="21" t="s">
        <v>16</v>
      </c>
      <c r="E17" s="22" t="n">
        <v>24</v>
      </c>
      <c r="F17" s="22" t="n">
        <v>240</v>
      </c>
      <c r="G17" s="25" t="n">
        <v>1.3080796208444</v>
      </c>
    </row>
    <row r="18" customFormat="false" ht="15" hidden="false" customHeight="false" outlineLevel="0" collapsed="false">
      <c r="A18" s="19" t="n">
        <f aca="false">A17+1</f>
        <v>10</v>
      </c>
      <c r="B18" s="24" t="s">
        <v>71</v>
      </c>
      <c r="C18" s="21" t="s">
        <v>23</v>
      </c>
      <c r="D18" s="21" t="s">
        <v>22</v>
      </c>
      <c r="E18" s="22" t="n">
        <v>24</v>
      </c>
      <c r="F18" s="22" t="n">
        <v>90</v>
      </c>
      <c r="G18" s="25" t="n">
        <v>0.490529857816651</v>
      </c>
    </row>
    <row r="19" customFormat="false" ht="15" hidden="false" customHeight="false" outlineLevel="0" collapsed="false">
      <c r="A19" s="19" t="n">
        <f aca="false">A18+1</f>
        <v>11</v>
      </c>
      <c r="B19" s="24" t="s">
        <v>88</v>
      </c>
      <c r="C19" s="21" t="s">
        <v>39</v>
      </c>
      <c r="D19" s="21" t="s">
        <v>38</v>
      </c>
      <c r="E19" s="22" t="n">
        <v>100</v>
      </c>
      <c r="F19" s="22" t="n">
        <v>73.4534247</v>
      </c>
      <c r="G19" s="25" t="n">
        <v>0.400445533047078</v>
      </c>
    </row>
    <row r="20" customFormat="false" ht="15" hidden="false" customHeight="false" outlineLevel="0" collapsed="false">
      <c r="A20" s="19"/>
      <c r="B20" s="24"/>
      <c r="C20" s="21"/>
      <c r="D20" s="21"/>
      <c r="E20" s="22"/>
      <c r="F20" s="22"/>
      <c r="G20" s="25"/>
    </row>
    <row r="21" customFormat="false" ht="15" hidden="false" customHeight="false" outlineLevel="0" collapsed="false">
      <c r="A21" s="19"/>
      <c r="B21" s="20" t="s">
        <v>73</v>
      </c>
      <c r="C21" s="21"/>
      <c r="D21" s="21"/>
      <c r="E21" s="22"/>
      <c r="F21" s="22"/>
      <c r="G21" s="25"/>
    </row>
    <row r="22" customFormat="false" ht="15" hidden="false" customHeight="false" outlineLevel="0" collapsed="false">
      <c r="A22" s="19" t="n">
        <v>1</v>
      </c>
      <c r="B22" s="24" t="s">
        <v>74</v>
      </c>
      <c r="C22" s="21" t="s">
        <v>50</v>
      </c>
      <c r="D22" s="21" t="s">
        <v>49</v>
      </c>
      <c r="E22" s="22" t="n">
        <v>42</v>
      </c>
      <c r="F22" s="22" t="n">
        <v>203.7920011</v>
      </c>
      <c r="G22" s="25" t="n">
        <v>1.11073401470837</v>
      </c>
    </row>
    <row r="23" customFormat="false" ht="15" hidden="false" customHeight="false" outlineLevel="0" collapsed="false">
      <c r="A23" s="19"/>
      <c r="B23" s="24"/>
      <c r="C23" s="21"/>
      <c r="D23" s="21"/>
      <c r="E23" s="22"/>
      <c r="F23" s="22"/>
      <c r="G23" s="25"/>
    </row>
    <row r="24" customFormat="false" ht="15" hidden="false" customHeight="false" outlineLevel="0" collapsed="false">
      <c r="A24" s="29"/>
      <c r="B24" s="30" t="s">
        <v>75</v>
      </c>
      <c r="C24" s="31"/>
      <c r="D24" s="31"/>
      <c r="E24" s="32"/>
      <c r="F24" s="32" t="n">
        <f aca="false">SUM(F7:F22)</f>
        <v>15724.4234665</v>
      </c>
      <c r="G24" s="33" t="n">
        <f aca="false">SUM(G7:G22)</f>
        <v>85.7064245246888</v>
      </c>
    </row>
    <row r="25" customFormat="false" ht="15" hidden="false" customHeight="false" outlineLevel="0" collapsed="false">
      <c r="A25" s="14"/>
      <c r="B25" s="28" t="s">
        <v>76</v>
      </c>
      <c r="C25" s="15"/>
      <c r="D25" s="15"/>
      <c r="E25" s="16"/>
      <c r="F25" s="17"/>
      <c r="G25" s="18"/>
    </row>
    <row r="26" customFormat="false" ht="15" hidden="false" customHeight="false" outlineLevel="0" collapsed="false">
      <c r="A26" s="19"/>
      <c r="B26" s="24" t="s">
        <v>76</v>
      </c>
      <c r="C26" s="21"/>
      <c r="D26" s="21"/>
      <c r="E26" s="22"/>
      <c r="F26" s="22" t="n">
        <f aca="false">XDO_?ST_MARKET_VALUE_3?6?</f>
        <v>2428.36</v>
      </c>
      <c r="G26" s="25" t="n">
        <f aca="false">F26/XDO_?ST_MARKET_VALUE_4?6?*100</f>
        <v>13.2353676169738</v>
      </c>
      <c r="H26" s="26"/>
    </row>
    <row r="27" customFormat="false" ht="15" hidden="false" customHeight="false" outlineLevel="0" collapsed="false">
      <c r="A27" s="29"/>
      <c r="B27" s="30" t="s">
        <v>75</v>
      </c>
      <c r="C27" s="31"/>
      <c r="D27" s="31"/>
      <c r="E27" s="34"/>
      <c r="F27" s="32" t="n">
        <v>2428.36</v>
      </c>
      <c r="G27" s="33" t="n">
        <f aca="false">G26</f>
        <v>13.2353676169738</v>
      </c>
    </row>
    <row r="28" customFormat="false" ht="15" hidden="false" customHeight="false" outlineLevel="0" collapsed="false">
      <c r="A28" s="35"/>
      <c r="B28" s="36" t="s">
        <v>77</v>
      </c>
      <c r="C28" s="37"/>
      <c r="D28" s="37"/>
      <c r="E28" s="38"/>
      <c r="F28" s="39"/>
      <c r="G28" s="40"/>
    </row>
    <row r="29" customFormat="false" ht="15" hidden="false" customHeight="false" outlineLevel="0" collapsed="false">
      <c r="A29" s="35"/>
      <c r="B29" s="36" t="s">
        <v>78</v>
      </c>
      <c r="C29" s="37"/>
      <c r="D29" s="37"/>
      <c r="E29" s="38"/>
      <c r="F29" s="22" t="n">
        <f aca="false">XDO_?ST_MARKET_VALUE_4?6?-XDO_?ST_MARKET_VALUE_3?6?-XDO_?ST_TOTAL_MARKET_VALUE?6?</f>
        <v>194.7235335</v>
      </c>
      <c r="G29" s="25" t="n">
        <f aca="false">XDO_?ST_LEFT_MARKET_VAL?6?/XDO_?ST_MARKET_VALUE_4?6?*100</f>
        <v>1.06130785779234</v>
      </c>
    </row>
    <row r="30" customFormat="false" ht="15" hidden="false" customHeight="false" outlineLevel="0" collapsed="false">
      <c r="A30" s="29"/>
      <c r="B30" s="41" t="s">
        <v>75</v>
      </c>
      <c r="C30" s="31"/>
      <c r="D30" s="31"/>
      <c r="E30" s="34"/>
      <c r="F30" s="32" t="n">
        <v>194.723533600003</v>
      </c>
      <c r="G30" s="33" t="n">
        <v>1.06130785833739</v>
      </c>
    </row>
    <row r="31" customFormat="false" ht="15" hidden="false" customHeight="false" outlineLevel="0" collapsed="false">
      <c r="A31" s="42"/>
      <c r="B31" s="43" t="s">
        <v>79</v>
      </c>
      <c r="C31" s="44"/>
      <c r="D31" s="44"/>
      <c r="E31" s="44"/>
      <c r="F31" s="45" t="n">
        <v>18347.507</v>
      </c>
      <c r="G31" s="46" t="s">
        <v>85</v>
      </c>
    </row>
    <row r="33" customFormat="false" ht="30.75" hidden="false" customHeight="true" outlineLevel="0" collapsed="false">
      <c r="A33" s="47" t="s">
        <v>80</v>
      </c>
      <c r="B33" s="49" t="s">
        <v>81</v>
      </c>
      <c r="C33" s="49"/>
      <c r="D33" s="49"/>
      <c r="E33" s="49"/>
      <c r="F33" s="49"/>
      <c r="G33" s="49"/>
    </row>
  </sheetData>
  <mergeCells count="3">
    <mergeCell ref="A2:G2"/>
    <mergeCell ref="A3:G3"/>
    <mergeCell ref="B33:G33"/>
  </mergeCells>
  <conditionalFormatting sqref="C24:D24 C27:E30 F28">
    <cfRule type="cellIs" priority="2" operator="lessThan" aboveAverage="0" equalAverage="0" bottom="0" percent="0" rank="0" text="" dxfId="12">
      <formula>0</formula>
    </cfRule>
  </conditionalFormatting>
  <conditionalFormatting sqref="G28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85"/>
  </cols>
  <sheetData>
    <row r="1" customFormat="false" ht="15.75" hidden="false" customHeight="true" outlineLevel="0" collapsed="false">
      <c r="A1" s="52" t="s">
        <v>93</v>
      </c>
      <c r="B1" s="53" t="s">
        <v>94</v>
      </c>
    </row>
    <row r="2" customFormat="false" ht="15.75" hidden="false" customHeight="false" outlineLevel="0" collapsed="false">
      <c r="A2" s="54" t="s">
        <v>95</v>
      </c>
      <c r="B2" s="55" t="n">
        <v>3879003864.06</v>
      </c>
    </row>
    <row r="3" customFormat="false" ht="15.75" hidden="false" customHeight="false" outlineLevel="0" collapsed="false">
      <c r="A3" s="54" t="s">
        <v>96</v>
      </c>
      <c r="B3" s="55" t="n">
        <v>4581365418.85</v>
      </c>
    </row>
    <row r="4" customFormat="false" ht="15.75" hidden="false" customHeight="false" outlineLevel="0" collapsed="false">
      <c r="A4" s="54" t="s">
        <v>97</v>
      </c>
      <c r="B4" s="55" t="n">
        <v>1485397248.67</v>
      </c>
    </row>
    <row r="5" customFormat="false" ht="15.75" hidden="false" customHeight="false" outlineLevel="0" collapsed="false">
      <c r="A5" s="54" t="s">
        <v>98</v>
      </c>
      <c r="B5" s="55" t="n">
        <v>2375586273.91</v>
      </c>
    </row>
    <row r="6" customFormat="false" ht="15.75" hidden="false" customHeight="false" outlineLevel="0" collapsed="false">
      <c r="A6" s="54" t="s">
        <v>99</v>
      </c>
      <c r="B6" s="55" t="n">
        <v>1979124635.46</v>
      </c>
    </row>
    <row r="7" customFormat="false" ht="15.75" hidden="false" customHeight="false" outlineLevel="0" collapsed="false">
      <c r="A7" s="54" t="s">
        <v>100</v>
      </c>
      <c r="B7" s="55" t="n">
        <v>1663003316.3</v>
      </c>
    </row>
    <row r="8" customFormat="false" ht="15" hidden="false" customHeight="false" outlineLevel="0" collapsed="false">
      <c r="A8" s="54" t="s">
        <v>101</v>
      </c>
      <c r="B8" s="55" t="n">
        <v>1834750652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Jyoti Pandey</cp:lastModifiedBy>
  <cp:lastPrinted>2020-07-08T14:53:27Z</cp:lastPrinted>
  <dcterms:modified xsi:type="dcterms:W3CDTF">2020-09-18T05:59:42Z</dcterms:modified>
  <cp:revision>0</cp:revision>
  <dc:subject/>
  <dc:title/>
</cp:coreProperties>
</file>